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3"/>
        <rFont val="Arial"/>
        <family val="0"/>
        <charset val="222"/>
      </rPr>
      <t xml:space="preserve">     จังหวัดที่อยู่ปัจจุบัน</t>
    </r>
    <r>
      <rPr>
        <b val="true"/>
        <sz val="13"/>
        <rFont val="Angsana New"/>
        <family val="1"/>
      </rPr>
      <t xml:space="preserve">/    </t>
    </r>
    <r>
      <rPr>
        <b val="true"/>
        <sz val="13"/>
        <rFont val="Arial"/>
        <family val="0"/>
        <charset val="222"/>
      </rPr>
      <t xml:space="preserve">สถานภาพสมรส</t>
    </r>
  </si>
  <si>
    <t xml:space="preserve">รวม </t>
  </si>
  <si>
    <t xml:space="preserve">สถานภาพการย้ายถิ่น </t>
  </si>
  <si>
    <t xml:space="preserve">ย้ายถิ่น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โสด</t>
  </si>
  <si>
    <t xml:space="preserve">สมรส</t>
  </si>
  <si>
    <t xml:space="preserve">หม้าย</t>
  </si>
  <si>
    <t xml:space="preserve">         -</t>
  </si>
  <si>
    <t xml:space="preserve">หย่า</t>
  </si>
  <si>
    <t xml:space="preserve">แยกกันอยู่</t>
  </si>
  <si>
    <t xml:space="preserve">เคยสมรส</t>
  </si>
  <si>
    <t xml:space="preserve">ร้อยละ</t>
  </si>
  <si>
    <t xml:space="preserve">-</t>
  </si>
  <si>
    <t xml:space="preserve">..</t>
  </si>
  <si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</rPr>
      <t xml:space="preserve">:  ..  </t>
    </r>
    <r>
      <rPr>
        <sz val="13"/>
        <rFont val="Arial"/>
        <family val="0"/>
        <charset val="222"/>
      </rPr>
      <t xml:space="preserve">ต่ำกว่าร้อยละ  </t>
    </r>
    <r>
      <rPr>
        <sz val="13"/>
        <rFont val="Angsana New"/>
        <family val="1"/>
      </rPr>
      <t xml:space="preserve">0.1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2551  </t>
    </r>
    <r>
      <rPr>
        <sz val="13"/>
        <rFont val="Arial"/>
        <family val="0"/>
        <charset val="222"/>
      </rPr>
      <t xml:space="preserve">จังหวัดหนองบัวลำภู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</font>
    <font>
      <sz val="13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20" zoomScalePageLayoutView="75" workbookViewId="0">
      <selection pane="topLeft" activeCell="K22" activeCellId="0" sqref="K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2" width="11.28"/>
    <col collapsed="false" customWidth="true" hidden="false" outlineLevel="0" max="5" min="5" style="2" width="1.7"/>
    <col collapsed="false" customWidth="true" hidden="false" outlineLevel="0" max="8" min="6" style="2" width="11.28"/>
    <col collapsed="false" customWidth="true" hidden="false" outlineLevel="0" max="9" min="9" style="2" width="1.7"/>
    <col collapsed="false" customWidth="true" hidden="false" outlineLevel="0" max="12" min="10" style="2" width="11.28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9.5" hidden="false" customHeight="true" outlineLevel="0" collapsed="false">
      <c r="A3" s="6" t="s">
        <v>1</v>
      </c>
      <c r="B3" s="7" t="s">
        <v>2</v>
      </c>
      <c r="C3" s="7"/>
      <c r="D3" s="7"/>
      <c r="E3" s="8"/>
      <c r="F3" s="9" t="s">
        <v>3</v>
      </c>
      <c r="G3" s="9"/>
      <c r="H3" s="9"/>
      <c r="I3" s="9"/>
      <c r="J3" s="9"/>
      <c r="K3" s="9"/>
      <c r="L3" s="9"/>
    </row>
    <row r="4" s="10" customFormat="true" ht="19.5" hidden="false" customHeight="true" outlineLevel="0" collapsed="false">
      <c r="A4" s="6"/>
      <c r="B4" s="7"/>
      <c r="C4" s="7"/>
      <c r="D4" s="7"/>
      <c r="E4" s="11"/>
      <c r="F4" s="9" t="s">
        <v>4</v>
      </c>
      <c r="G4" s="9"/>
      <c r="H4" s="9"/>
      <c r="I4" s="12"/>
      <c r="J4" s="9" t="s">
        <v>5</v>
      </c>
      <c r="K4" s="9"/>
      <c r="L4" s="9"/>
    </row>
    <row r="5" s="10" customFormat="true" ht="19.5" hidden="false" customHeight="true" outlineLevel="0" collapsed="false">
      <c r="A5" s="6"/>
      <c r="B5" s="13" t="s">
        <v>6</v>
      </c>
      <c r="C5" s="13" t="s">
        <v>7</v>
      </c>
      <c r="D5" s="13" t="s">
        <v>8</v>
      </c>
      <c r="E5" s="13"/>
      <c r="F5" s="13" t="s">
        <v>6</v>
      </c>
      <c r="G5" s="13" t="s">
        <v>7</v>
      </c>
      <c r="H5" s="13" t="s">
        <v>8</v>
      </c>
      <c r="I5" s="13"/>
      <c r="J5" s="13" t="s">
        <v>6</v>
      </c>
      <c r="K5" s="13" t="s">
        <v>7</v>
      </c>
      <c r="L5" s="13" t="s">
        <v>8</v>
      </c>
    </row>
    <row r="6" s="15" customFormat="true" ht="19.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9" customFormat="true" ht="19.5" hidden="false" customHeight="true" outlineLevel="0" collapsed="false">
      <c r="A7" s="16" t="s">
        <v>10</v>
      </c>
      <c r="B7" s="17" t="n">
        <v>408145</v>
      </c>
      <c r="C7" s="17" t="n">
        <v>203651</v>
      </c>
      <c r="D7" s="17" t="n">
        <v>204494</v>
      </c>
      <c r="E7" s="18"/>
      <c r="F7" s="17" t="n">
        <v>27015</v>
      </c>
      <c r="G7" s="17" t="n">
        <v>16426</v>
      </c>
      <c r="H7" s="17" t="n">
        <v>10590</v>
      </c>
      <c r="I7" s="18"/>
      <c r="J7" s="17" t="n">
        <v>381130</v>
      </c>
      <c r="K7" s="17" t="n">
        <v>187225</v>
      </c>
      <c r="L7" s="17" t="n">
        <v>193904</v>
      </c>
    </row>
    <row r="8" s="4" customFormat="true" ht="19.5" hidden="false" customHeight="true" outlineLevel="0" collapsed="false">
      <c r="A8" s="20" t="s">
        <v>11</v>
      </c>
      <c r="B8" s="21" t="n">
        <v>83801</v>
      </c>
      <c r="C8" s="21" t="n">
        <v>52512</v>
      </c>
      <c r="D8" s="21" t="n">
        <v>31289</v>
      </c>
      <c r="E8" s="22"/>
      <c r="F8" s="21" t="n">
        <v>7360</v>
      </c>
      <c r="G8" s="21" t="n">
        <v>5247</v>
      </c>
      <c r="H8" s="21" t="n">
        <v>2113</v>
      </c>
      <c r="I8" s="22"/>
      <c r="J8" s="21" t="n">
        <v>76441</v>
      </c>
      <c r="K8" s="21" t="n">
        <v>47265</v>
      </c>
      <c r="L8" s="21" t="n">
        <v>29176</v>
      </c>
    </row>
    <row r="9" s="4" customFormat="true" ht="19.5" hidden="false" customHeight="true" outlineLevel="0" collapsed="false">
      <c r="A9" s="20" t="s">
        <v>12</v>
      </c>
      <c r="B9" s="21" t="n">
        <v>289484</v>
      </c>
      <c r="C9" s="21" t="n">
        <v>141374</v>
      </c>
      <c r="D9" s="21" t="n">
        <v>148111</v>
      </c>
      <c r="E9" s="22"/>
      <c r="F9" s="21" t="n">
        <v>17516</v>
      </c>
      <c r="G9" s="21" t="n">
        <v>9342</v>
      </c>
      <c r="H9" s="21" t="n">
        <v>8174</v>
      </c>
      <c r="I9" s="22"/>
      <c r="J9" s="21" t="n">
        <v>271968</v>
      </c>
      <c r="K9" s="21" t="n">
        <v>132032</v>
      </c>
      <c r="L9" s="21" t="n">
        <v>139936</v>
      </c>
    </row>
    <row r="10" s="4" customFormat="true" ht="19.5" hidden="false" customHeight="true" outlineLevel="0" collapsed="false">
      <c r="A10" s="23" t="s">
        <v>13</v>
      </c>
      <c r="B10" s="21" t="n">
        <v>23357</v>
      </c>
      <c r="C10" s="21" t="n">
        <v>3340</v>
      </c>
      <c r="D10" s="21" t="n">
        <v>20017</v>
      </c>
      <c r="E10" s="22"/>
      <c r="F10" s="24" t="n">
        <v>302</v>
      </c>
      <c r="G10" s="24" t="s">
        <v>14</v>
      </c>
      <c r="H10" s="24" t="n">
        <v>302</v>
      </c>
      <c r="I10" s="22"/>
      <c r="J10" s="21" t="n">
        <v>23055</v>
      </c>
      <c r="K10" s="21" t="n">
        <v>3340</v>
      </c>
      <c r="L10" s="21" t="n">
        <v>19715</v>
      </c>
    </row>
    <row r="11" s="4" customFormat="true" ht="19.5" hidden="false" customHeight="true" outlineLevel="0" collapsed="false">
      <c r="A11" s="20" t="s">
        <v>15</v>
      </c>
      <c r="B11" s="21" t="n">
        <v>5010</v>
      </c>
      <c r="C11" s="21" t="n">
        <v>1781</v>
      </c>
      <c r="D11" s="21" t="n">
        <v>3229</v>
      </c>
      <c r="E11" s="22"/>
      <c r="F11" s="24" t="n">
        <v>175</v>
      </c>
      <c r="G11" s="24" t="n">
        <v>175</v>
      </c>
      <c r="H11" s="24" t="s">
        <v>14</v>
      </c>
      <c r="I11" s="22"/>
      <c r="J11" s="21" t="n">
        <v>4835</v>
      </c>
      <c r="K11" s="21" t="n">
        <v>1606</v>
      </c>
      <c r="L11" s="21" t="n">
        <v>3229</v>
      </c>
    </row>
    <row r="12" s="4" customFormat="true" ht="19.5" hidden="false" customHeight="true" outlineLevel="0" collapsed="false">
      <c r="A12" s="20" t="s">
        <v>16</v>
      </c>
      <c r="B12" s="21" t="n">
        <v>6450</v>
      </c>
      <c r="C12" s="21" t="n">
        <v>4644</v>
      </c>
      <c r="D12" s="21" t="n">
        <v>1806</v>
      </c>
      <c r="E12" s="22"/>
      <c r="F12" s="21" t="n">
        <v>1661</v>
      </c>
      <c r="G12" s="21" t="n">
        <v>1661</v>
      </c>
      <c r="H12" s="24" t="s">
        <v>14</v>
      </c>
      <c r="I12" s="22"/>
      <c r="J12" s="21" t="n">
        <v>4789</v>
      </c>
      <c r="K12" s="21" t="n">
        <v>2983</v>
      </c>
      <c r="L12" s="21" t="n">
        <v>1806</v>
      </c>
    </row>
    <row r="13" s="4" customFormat="true" ht="19.5" hidden="false" customHeight="true" outlineLevel="0" collapsed="false">
      <c r="A13" s="20" t="s">
        <v>17</v>
      </c>
      <c r="B13" s="24" t="n">
        <v>41</v>
      </c>
      <c r="C13" s="24" t="s">
        <v>14</v>
      </c>
      <c r="D13" s="24" t="n">
        <v>41</v>
      </c>
      <c r="E13" s="22"/>
      <c r="F13" s="24" t="s">
        <v>14</v>
      </c>
      <c r="G13" s="24" t="s">
        <v>14</v>
      </c>
      <c r="H13" s="24" t="s">
        <v>14</v>
      </c>
      <c r="I13" s="22"/>
      <c r="J13" s="24" t="n">
        <v>41</v>
      </c>
      <c r="K13" s="24" t="s">
        <v>14</v>
      </c>
      <c r="L13" s="24" t="n">
        <v>41</v>
      </c>
    </row>
    <row r="14" s="4" customFormat="true" ht="19.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4" customFormat="true" ht="19.5" hidden="false" customHeight="true" outlineLevel="0" collapsed="false">
      <c r="A15" s="16" t="s">
        <v>10</v>
      </c>
      <c r="B15" s="26" t="n">
        <f aca="false">B7*100/B7</f>
        <v>100</v>
      </c>
      <c r="C15" s="26" t="n">
        <f aca="false">C7*100/C7</f>
        <v>100</v>
      </c>
      <c r="D15" s="26" t="n">
        <f aca="false">D7*100/D7</f>
        <v>100</v>
      </c>
      <c r="E15" s="26"/>
      <c r="F15" s="26" t="n">
        <f aca="false">F7*100/F7</f>
        <v>100</v>
      </c>
      <c r="G15" s="26" t="n">
        <f aca="false">G7*100/G7</f>
        <v>100</v>
      </c>
      <c r="H15" s="26" t="n">
        <f aca="false">H7*100/H7</f>
        <v>100</v>
      </c>
      <c r="I15" s="26"/>
      <c r="J15" s="26" t="n">
        <f aca="false">J7*100/J7</f>
        <v>100</v>
      </c>
      <c r="K15" s="26" t="n">
        <f aca="false">K7*100/K7</f>
        <v>100</v>
      </c>
      <c r="L15" s="26" t="n">
        <f aca="false">L7*100/L7</f>
        <v>100</v>
      </c>
    </row>
    <row r="16" s="4" customFormat="true" ht="19.5" hidden="false" customHeight="true" outlineLevel="0" collapsed="false">
      <c r="A16" s="20" t="s">
        <v>11</v>
      </c>
      <c r="B16" s="27" t="n">
        <f aca="false">B8*100/B7</f>
        <v>20.5321638143307</v>
      </c>
      <c r="C16" s="27" t="n">
        <f aca="false">C8*100/C7</f>
        <v>25.7852895394572</v>
      </c>
      <c r="D16" s="27" t="n">
        <f aca="false">D8*100/D7</f>
        <v>15.3006934188778</v>
      </c>
      <c r="E16" s="27"/>
      <c r="F16" s="27" t="n">
        <f aca="false">F8*100/F7</f>
        <v>27.2441236350176</v>
      </c>
      <c r="G16" s="27" t="n">
        <f aca="false">G8*100/G7</f>
        <v>31.943260684281</v>
      </c>
      <c r="H16" s="27" t="n">
        <f aca="false">H8*100/H7</f>
        <v>19.9527856468366</v>
      </c>
      <c r="I16" s="27"/>
      <c r="J16" s="27" t="n">
        <f aca="false">J8*100/J7</f>
        <v>20.0564111982788</v>
      </c>
      <c r="K16" s="27" t="n">
        <f aca="false">K8*100/K7</f>
        <v>25.2450260381893</v>
      </c>
      <c r="L16" s="27" t="n">
        <f aca="false">L8*100/L7</f>
        <v>15.046621008334</v>
      </c>
    </row>
    <row r="17" customFormat="false" ht="19.5" hidden="false" customHeight="true" outlineLevel="0" collapsed="false">
      <c r="A17" s="20" t="s">
        <v>12</v>
      </c>
      <c r="B17" s="27" t="n">
        <f aca="false">B9*100/B7</f>
        <v>70.9267539722403</v>
      </c>
      <c r="C17" s="27" t="n">
        <f aca="false">C9*100/C7</f>
        <v>69.4197425988579</v>
      </c>
      <c r="D17" s="27" t="n">
        <f aca="false">D9*100/D7</f>
        <v>72.4280418985398</v>
      </c>
      <c r="E17" s="27"/>
      <c r="F17" s="27" t="n">
        <f aca="false">F9*100/F7</f>
        <v>64.8380529335554</v>
      </c>
      <c r="G17" s="27" t="n">
        <f aca="false">G9*100/G7</f>
        <v>56.8732497260441</v>
      </c>
      <c r="H17" s="27" t="n">
        <f aca="false">H9*100/H7</f>
        <v>77.1860245514637</v>
      </c>
      <c r="I17" s="27"/>
      <c r="J17" s="27" t="n">
        <f aca="false">J9*100/J7</f>
        <v>71.3583291790203</v>
      </c>
      <c r="K17" s="27" t="n">
        <f aca="false">K9*100/K7</f>
        <v>70.5204967285352</v>
      </c>
      <c r="L17" s="27" t="n">
        <f aca="false">L9*100/L7</f>
        <v>72.1676705998845</v>
      </c>
    </row>
    <row r="18" customFormat="false" ht="19.5" hidden="false" customHeight="true" outlineLevel="0" collapsed="false">
      <c r="A18" s="23" t="s">
        <v>13</v>
      </c>
      <c r="B18" s="27" t="n">
        <f aca="false">B10*100/B7</f>
        <v>5.72272109176886</v>
      </c>
      <c r="C18" s="27" t="n">
        <f aca="false">C10*100/C7</f>
        <v>1.64006069206633</v>
      </c>
      <c r="D18" s="27" t="n">
        <f aca="false">D10*100/D7</f>
        <v>9.78855125333751</v>
      </c>
      <c r="E18" s="27"/>
      <c r="F18" s="27" t="n">
        <f aca="false">F10*100/F7</f>
        <v>1.11789746437165</v>
      </c>
      <c r="G18" s="28" t="s">
        <v>19</v>
      </c>
      <c r="H18" s="27" t="n">
        <f aca="false">H10*100/H7</f>
        <v>2.85174693106704</v>
      </c>
      <c r="I18" s="27"/>
      <c r="J18" s="27" t="n">
        <f aca="false">J10*100/J7</f>
        <v>6.04911709915252</v>
      </c>
      <c r="K18" s="27" t="n">
        <f aca="false">K10*100/K7</f>
        <v>1.78394979302978</v>
      </c>
      <c r="L18" s="27" t="n">
        <f aca="false">L10*100/L7</f>
        <v>10.1674024259427</v>
      </c>
    </row>
    <row r="19" customFormat="false" ht="19.5" hidden="false" customHeight="true" outlineLevel="0" collapsed="false">
      <c r="A19" s="20" t="s">
        <v>15</v>
      </c>
      <c r="B19" s="27" t="n">
        <f aca="false">B11*100/B7</f>
        <v>1.22750493084566</v>
      </c>
      <c r="C19" s="27" t="n">
        <f aca="false">C11*100/C7</f>
        <v>0.874535357056926</v>
      </c>
      <c r="D19" s="27" t="n">
        <f aca="false">D11*100/D7</f>
        <v>1.57901943333301</v>
      </c>
      <c r="E19" s="27"/>
      <c r="F19" s="27" t="n">
        <f aca="false">F11*100/F7</f>
        <v>0.647788265778271</v>
      </c>
      <c r="G19" s="27" t="n">
        <f aca="false">G11*100/G7</f>
        <v>1.06538414708389</v>
      </c>
      <c r="H19" s="28" t="s">
        <v>19</v>
      </c>
      <c r="I19" s="27"/>
      <c r="J19" s="27" t="n">
        <f aca="false">J11*100/J7</f>
        <v>1.26859601710702</v>
      </c>
      <c r="K19" s="27" t="n">
        <f aca="false">K11*100/K7</f>
        <v>0.857791427426893</v>
      </c>
      <c r="L19" s="27" t="n">
        <f aca="false">L11*100/L7</f>
        <v>1.66525703440878</v>
      </c>
    </row>
    <row r="20" customFormat="false" ht="19.5" hidden="false" customHeight="true" outlineLevel="0" collapsed="false">
      <c r="A20" s="20" t="s">
        <v>16</v>
      </c>
      <c r="B20" s="27" t="n">
        <f aca="false">B12*100/B7</f>
        <v>1.58032071935219</v>
      </c>
      <c r="C20" s="27" t="n">
        <f aca="false">C12*100/C7</f>
        <v>2.28037181256169</v>
      </c>
      <c r="D20" s="27" t="n">
        <f aca="false">D12*100/D7</f>
        <v>0.883155496004773</v>
      </c>
      <c r="E20" s="27"/>
      <c r="F20" s="27" t="n">
        <f aca="false">F12*100/F7</f>
        <v>6.14843605404405</v>
      </c>
      <c r="G20" s="27" t="n">
        <f aca="false">G12*100/G7</f>
        <v>10.1120175331791</v>
      </c>
      <c r="H20" s="28" t="s">
        <v>19</v>
      </c>
      <c r="I20" s="27"/>
      <c r="J20" s="27" t="n">
        <f aca="false">J12*100/J7</f>
        <v>1.25652664445202</v>
      </c>
      <c r="K20" s="27" t="n">
        <f aca="false">K12*100/K7</f>
        <v>1.5932701295233</v>
      </c>
      <c r="L20" s="27" t="n">
        <f aca="false">L12*100/L7</f>
        <v>0.931388728442941</v>
      </c>
    </row>
    <row r="21" customFormat="false" ht="19.5" hidden="false" customHeight="true" outlineLevel="0" collapsed="false">
      <c r="A21" s="29" t="s">
        <v>17</v>
      </c>
      <c r="B21" s="30" t="s">
        <v>20</v>
      </c>
      <c r="C21" s="30" t="s">
        <v>19</v>
      </c>
      <c r="D21" s="30" t="s">
        <v>20</v>
      </c>
      <c r="E21" s="30"/>
      <c r="F21" s="30" t="s">
        <v>19</v>
      </c>
      <c r="G21" s="30" t="s">
        <v>19</v>
      </c>
      <c r="H21" s="30" t="s">
        <v>19</v>
      </c>
      <c r="I21" s="30"/>
      <c r="J21" s="30" t="s">
        <v>20</v>
      </c>
      <c r="K21" s="30" t="s">
        <v>19</v>
      </c>
      <c r="L21" s="30" t="s">
        <v>20</v>
      </c>
    </row>
    <row r="22" customFormat="false" ht="19.5" hidden="false" customHeight="tru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9.5" hidden="false" customHeight="true" outlineLevel="0" collapsed="false">
      <c r="A23" s="33" t="s">
        <v>2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31" customFormat="false" ht="20.25" hidden="false" customHeight="true" outlineLevel="0" collapsed="false"/>
  </sheetData>
  <mergeCells count="9">
    <mergeCell ref="A1:L1"/>
    <mergeCell ref="A3:A5"/>
    <mergeCell ref="B3:D4"/>
    <mergeCell ref="F3:L3"/>
    <mergeCell ref="F4:H4"/>
    <mergeCell ref="J4:L4"/>
    <mergeCell ref="A6:L6"/>
    <mergeCell ref="A14:L14"/>
    <mergeCell ref="A23:L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iLLuSioN</cp:lastModifiedBy>
  <cp:lastPrinted>2009-11-20T03:46:18Z</cp:lastPrinted>
  <dcterms:modified xsi:type="dcterms:W3CDTF">2009-11-20T03:46:35Z</dcterms:modified>
  <cp:revision>0</cp:revision>
  <dc:subject/>
  <dc:title/>
</cp:coreProperties>
</file>