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6"/>
        <rFont val="Arial"/>
        <family val="0"/>
        <charset val="222"/>
      </rPr>
      <t xml:space="preserve">ร้อยละของประชาชน  เกี่ยวกับปัญหาสถานการณ์การแพร่ระบาดยาเสพติด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1)  </t>
    </r>
    <r>
      <rPr>
        <b val="true"/>
        <sz val="16"/>
        <rFont val="Arial"/>
        <family val="0"/>
        <charset val="222"/>
      </rPr>
      <t xml:space="preserve">จำแนกตาม</t>
    </r>
  </si>
  <si>
    <r>
      <rPr>
        <b val="true"/>
        <sz val="16"/>
        <rFont val="Arial"/>
        <family val="0"/>
        <charset val="222"/>
      </rPr>
      <t xml:space="preserve">ระดับปัญหา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ลักษณะทางประชา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ไม่มี</t>
  </si>
  <si>
    <r>
      <rPr>
        <sz val="16"/>
        <rFont val="Arial"/>
        <family val="0"/>
        <charset val="222"/>
      </rPr>
      <t xml:space="preserve">ไม่แน่ใจ</t>
    </r>
    <r>
      <rPr>
        <sz val="16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)"/>
    <numFmt numFmtId="166" formatCode="#,##0.0__"/>
    <numFmt numFmtId="167" formatCode="\-___)"/>
    <numFmt numFmtId="168" formatCode="#,##0.0________"/>
    <numFmt numFmtId="169" formatCode="#,##0.0____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J31" activeCellId="0" sqref="J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A1" s="2" t="s">
        <v>0</v>
      </c>
      <c r="C1" s="3" t="n">
        <v>3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4" s="6" customFormat="true" ht="21.9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 t="s">
        <v>5</v>
      </c>
      <c r="H4" s="4"/>
      <c r="I4" s="4"/>
      <c r="J4" s="4"/>
      <c r="K4" s="5"/>
      <c r="L4" s="5"/>
    </row>
    <row r="5" s="6" customFormat="tru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7" t="s">
        <v>6</v>
      </c>
      <c r="L5" s="7" t="s">
        <v>7</v>
      </c>
    </row>
    <row r="6" s="6" customFormat="true" ht="21.95" hidden="false" customHeight="true" outlineLevel="0" collapsed="false">
      <c r="A6" s="4"/>
      <c r="B6" s="4"/>
      <c r="C6" s="4"/>
      <c r="D6" s="4"/>
      <c r="E6" s="4"/>
      <c r="F6" s="4"/>
      <c r="G6" s="4" t="s">
        <v>8</v>
      </c>
      <c r="H6" s="4" t="s">
        <v>9</v>
      </c>
      <c r="I6" s="4" t="s">
        <v>10</v>
      </c>
      <c r="J6" s="4" t="s">
        <v>11</v>
      </c>
      <c r="K6" s="7" t="s">
        <v>12</v>
      </c>
      <c r="L6" s="7" t="s">
        <v>13</v>
      </c>
    </row>
    <row r="7" s="6" customFormat="true" ht="21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8"/>
      <c r="L7" s="8"/>
    </row>
    <row r="8" s="16" customFormat="true" ht="24" hidden="false" customHeight="true" outlineLevel="0" collapsed="false">
      <c r="A8" s="9" t="s">
        <v>14</v>
      </c>
      <c r="B8" s="10"/>
      <c r="C8" s="11"/>
      <c r="D8" s="11"/>
      <c r="E8" s="12"/>
      <c r="F8" s="13" t="n">
        <f aca="false">SUM(G8:L8)</f>
        <v>100</v>
      </c>
      <c r="G8" s="13" t="n">
        <v>2.4</v>
      </c>
      <c r="H8" s="13" t="n">
        <v>2.1</v>
      </c>
      <c r="I8" s="13" t="n">
        <v>4.9</v>
      </c>
      <c r="J8" s="13" t="n">
        <v>2.6</v>
      </c>
      <c r="K8" s="14" t="n">
        <v>76.5</v>
      </c>
      <c r="L8" s="15" t="n">
        <v>11.5</v>
      </c>
    </row>
    <row r="9" s="6" customFormat="true" ht="24" hidden="false" customHeight="true" outlineLevel="0" collapsed="false">
      <c r="A9" s="17"/>
      <c r="B9" s="18" t="s">
        <v>15</v>
      </c>
      <c r="D9" s="19"/>
      <c r="E9" s="20"/>
      <c r="F9" s="21" t="n">
        <f aca="false">SUM(G9:L9)</f>
        <v>100</v>
      </c>
      <c r="G9" s="21" t="n">
        <v>2.2</v>
      </c>
      <c r="H9" s="21" t="n">
        <v>1.7</v>
      </c>
      <c r="I9" s="21" t="n">
        <v>5.1</v>
      </c>
      <c r="J9" s="21" t="n">
        <v>2.4</v>
      </c>
      <c r="K9" s="22" t="n">
        <v>78.9</v>
      </c>
      <c r="L9" s="23" t="n">
        <v>9.7</v>
      </c>
    </row>
    <row r="10" s="6" customFormat="true" ht="24" hidden="false" customHeight="true" outlineLevel="0" collapsed="false">
      <c r="A10" s="17"/>
      <c r="B10" s="18" t="s">
        <v>16</v>
      </c>
      <c r="D10" s="19"/>
      <c r="E10" s="20"/>
      <c r="F10" s="21" t="n">
        <f aca="false">SUM(G10:L10)</f>
        <v>100</v>
      </c>
      <c r="G10" s="21" t="n">
        <v>2.6</v>
      </c>
      <c r="H10" s="21" t="n">
        <v>2.6</v>
      </c>
      <c r="I10" s="21" t="n">
        <v>4.6</v>
      </c>
      <c r="J10" s="21" t="n">
        <v>2.8</v>
      </c>
      <c r="K10" s="22" t="n">
        <v>74</v>
      </c>
      <c r="L10" s="23" t="n">
        <v>13.4</v>
      </c>
    </row>
    <row r="11" s="2" customFormat="true" ht="24" hidden="false" customHeight="true" outlineLevel="0" collapsed="false">
      <c r="A11" s="24" t="s">
        <v>17</v>
      </c>
      <c r="B11" s="25"/>
      <c r="D11" s="25"/>
      <c r="E11" s="26"/>
      <c r="F11" s="13" t="n">
        <f aca="false">SUM(G11:L11)</f>
        <v>100</v>
      </c>
      <c r="G11" s="13" t="n">
        <v>2.4</v>
      </c>
      <c r="H11" s="13" t="n">
        <v>2.1</v>
      </c>
      <c r="I11" s="13" t="n">
        <v>4.9</v>
      </c>
      <c r="J11" s="13" t="n">
        <v>2.6</v>
      </c>
      <c r="K11" s="14" t="n">
        <v>76.5</v>
      </c>
      <c r="L11" s="13" t="n">
        <v>11.5</v>
      </c>
    </row>
    <row r="12" customFormat="false" ht="24" hidden="false" customHeight="true" outlineLevel="0" collapsed="false">
      <c r="A12" s="27"/>
      <c r="B12" s="28" t="s">
        <v>18</v>
      </c>
      <c r="D12" s="28"/>
      <c r="E12" s="29"/>
      <c r="F12" s="21" t="n">
        <f aca="false">SUM(G12:L12)</f>
        <v>100</v>
      </c>
      <c r="G12" s="21" t="n">
        <v>8.3</v>
      </c>
      <c r="H12" s="30" t="n">
        <v>0</v>
      </c>
      <c r="I12" s="21" t="n">
        <v>4.2</v>
      </c>
      <c r="J12" s="21" t="n">
        <v>8.3</v>
      </c>
      <c r="K12" s="22" t="n">
        <v>58.4</v>
      </c>
      <c r="L12" s="21" t="n">
        <v>20.8</v>
      </c>
    </row>
    <row r="13" customFormat="false" ht="24" hidden="false" customHeight="true" outlineLevel="0" collapsed="false">
      <c r="A13" s="27"/>
      <c r="B13" s="28" t="s">
        <v>19</v>
      </c>
      <c r="D13" s="28"/>
      <c r="E13" s="29"/>
      <c r="F13" s="21" t="n">
        <f aca="false">SUM(G13:L13)</f>
        <v>100</v>
      </c>
      <c r="G13" s="21" t="n">
        <v>3.7</v>
      </c>
      <c r="H13" s="21" t="n">
        <v>2.5</v>
      </c>
      <c r="I13" s="21" t="n">
        <v>2.5</v>
      </c>
      <c r="J13" s="21" t="n">
        <v>2.5</v>
      </c>
      <c r="K13" s="22" t="n">
        <v>76.5</v>
      </c>
      <c r="L13" s="21" t="n">
        <v>12.3</v>
      </c>
    </row>
    <row r="14" customFormat="false" ht="24" hidden="false" customHeight="true" outlineLevel="0" collapsed="false">
      <c r="A14" s="27"/>
      <c r="B14" s="28" t="s">
        <v>20</v>
      </c>
      <c r="D14" s="28"/>
      <c r="E14" s="29"/>
      <c r="F14" s="21" t="n">
        <f aca="false">SUM(G14:L14)</f>
        <v>100</v>
      </c>
      <c r="G14" s="21" t="n">
        <v>1.8</v>
      </c>
      <c r="H14" s="21" t="n">
        <v>3</v>
      </c>
      <c r="I14" s="21" t="n">
        <v>6.5</v>
      </c>
      <c r="J14" s="21" t="n">
        <v>2.4</v>
      </c>
      <c r="K14" s="22" t="n">
        <v>72.6</v>
      </c>
      <c r="L14" s="21" t="n">
        <v>13.7</v>
      </c>
    </row>
    <row r="15" customFormat="false" ht="24" hidden="false" customHeight="true" outlineLevel="0" collapsed="false">
      <c r="A15" s="27"/>
      <c r="B15" s="28" t="s">
        <v>21</v>
      </c>
      <c r="D15" s="28"/>
      <c r="E15" s="29"/>
      <c r="F15" s="21" t="n">
        <f aca="false">SUM(G15:L15)</f>
        <v>100</v>
      </c>
      <c r="G15" s="21" t="n">
        <v>1.8</v>
      </c>
      <c r="H15" s="21" t="n">
        <v>1.8</v>
      </c>
      <c r="I15" s="21" t="n">
        <v>3.1</v>
      </c>
      <c r="J15" s="21" t="n">
        <v>3.9</v>
      </c>
      <c r="K15" s="22" t="n">
        <v>78.4</v>
      </c>
      <c r="L15" s="21" t="n">
        <v>11</v>
      </c>
    </row>
    <row r="16" customFormat="false" ht="24" hidden="false" customHeight="true" outlineLevel="0" collapsed="false">
      <c r="A16" s="27"/>
      <c r="B16" s="28" t="s">
        <v>22</v>
      </c>
      <c r="D16" s="28"/>
      <c r="E16" s="29"/>
      <c r="F16" s="21" t="n">
        <f aca="false">SUM(G16:L16)</f>
        <v>100</v>
      </c>
      <c r="G16" s="21" t="n">
        <v>2.4</v>
      </c>
      <c r="H16" s="21" t="n">
        <v>1.9</v>
      </c>
      <c r="I16" s="21" t="n">
        <v>6.1</v>
      </c>
      <c r="J16" s="21" t="n">
        <v>0.9</v>
      </c>
      <c r="K16" s="22" t="n">
        <v>80.2</v>
      </c>
      <c r="L16" s="21" t="n">
        <v>8.5</v>
      </c>
    </row>
    <row r="17" customFormat="false" ht="24" hidden="false" customHeight="true" outlineLevel="0" collapsed="false">
      <c r="A17" s="27"/>
      <c r="B17" s="28" t="s">
        <v>23</v>
      </c>
      <c r="D17" s="28"/>
      <c r="E17" s="29"/>
      <c r="F17" s="21" t="n">
        <f aca="false">SUM(G17:L17)</f>
        <v>100</v>
      </c>
      <c r="G17" s="21" t="n">
        <v>2.3</v>
      </c>
      <c r="H17" s="21" t="n">
        <v>2.3</v>
      </c>
      <c r="I17" s="21" t="n">
        <v>5.6</v>
      </c>
      <c r="J17" s="21" t="n">
        <v>2.3</v>
      </c>
      <c r="K17" s="22" t="n">
        <v>75</v>
      </c>
      <c r="L17" s="21" t="n">
        <v>12.5</v>
      </c>
    </row>
    <row r="18" s="2" customFormat="true" ht="24" hidden="false" customHeight="true" outlineLevel="0" collapsed="false">
      <c r="A18" s="24" t="s">
        <v>24</v>
      </c>
      <c r="B18" s="25"/>
      <c r="D18" s="25"/>
      <c r="E18" s="26"/>
      <c r="F18" s="13" t="n">
        <f aca="false">SUM(G18:L18)</f>
        <v>100</v>
      </c>
      <c r="G18" s="13" t="n">
        <v>2.4</v>
      </c>
      <c r="H18" s="13" t="n">
        <v>2.1</v>
      </c>
      <c r="I18" s="13" t="n">
        <v>4.9</v>
      </c>
      <c r="J18" s="13" t="n">
        <v>2.6</v>
      </c>
      <c r="K18" s="14" t="n">
        <v>76.5</v>
      </c>
      <c r="L18" s="13" t="n">
        <v>11.5</v>
      </c>
    </row>
    <row r="19" customFormat="false" ht="24" hidden="false" customHeight="true" outlineLevel="0" collapsed="false">
      <c r="A19" s="27"/>
      <c r="B19" s="31" t="s">
        <v>25</v>
      </c>
      <c r="D19" s="28"/>
      <c r="E19" s="29"/>
      <c r="F19" s="21" t="n">
        <f aca="false">SUM(G19:L19)</f>
        <v>100</v>
      </c>
      <c r="G19" s="30" t="n">
        <v>0</v>
      </c>
      <c r="H19" s="21" t="n">
        <v>16.7</v>
      </c>
      <c r="I19" s="30" t="n">
        <v>0</v>
      </c>
      <c r="J19" s="30" t="n">
        <v>0</v>
      </c>
      <c r="K19" s="22" t="n">
        <v>83.3</v>
      </c>
      <c r="L19" s="21" t="n">
        <v>0</v>
      </c>
    </row>
    <row r="20" customFormat="false" ht="24" hidden="false" customHeight="true" outlineLevel="0" collapsed="false">
      <c r="A20" s="27"/>
      <c r="B20" s="31" t="s">
        <v>26</v>
      </c>
      <c r="D20" s="28"/>
      <c r="E20" s="29"/>
      <c r="F20" s="21" t="n">
        <f aca="false">SUM(G20:L20)</f>
        <v>100</v>
      </c>
      <c r="G20" s="21" t="n">
        <v>1.6</v>
      </c>
      <c r="H20" s="21" t="n">
        <v>1.4</v>
      </c>
      <c r="I20" s="21" t="n">
        <v>5.3</v>
      </c>
      <c r="J20" s="21" t="n">
        <v>1.8</v>
      </c>
      <c r="K20" s="22" t="n">
        <v>80.6</v>
      </c>
      <c r="L20" s="21" t="n">
        <v>9.3</v>
      </c>
    </row>
    <row r="21" customFormat="false" ht="24" hidden="false" customHeight="true" outlineLevel="0" collapsed="false">
      <c r="A21" s="27"/>
      <c r="B21" s="31" t="s">
        <v>27</v>
      </c>
      <c r="D21" s="28"/>
      <c r="E21" s="29"/>
      <c r="F21" s="21" t="n">
        <f aca="false">SUM(G21:L21)</f>
        <v>100</v>
      </c>
      <c r="G21" s="21" t="n">
        <v>4.6</v>
      </c>
      <c r="H21" s="21" t="n">
        <v>3.6</v>
      </c>
      <c r="I21" s="21" t="n">
        <v>1.8</v>
      </c>
      <c r="J21" s="21" t="n">
        <v>3.6</v>
      </c>
      <c r="K21" s="22" t="n">
        <v>72.7</v>
      </c>
      <c r="L21" s="21" t="n">
        <v>13.7</v>
      </c>
    </row>
    <row r="22" customFormat="false" ht="24" hidden="false" customHeight="true" outlineLevel="0" collapsed="false">
      <c r="A22" s="27"/>
      <c r="B22" s="31" t="s">
        <v>28</v>
      </c>
      <c r="D22" s="28"/>
      <c r="E22" s="29"/>
      <c r="F22" s="21" t="n">
        <f aca="false">SUM(G22:L22)</f>
        <v>100</v>
      </c>
      <c r="G22" s="30" t="n">
        <v>0</v>
      </c>
      <c r="H22" s="21" t="n">
        <v>2</v>
      </c>
      <c r="I22" s="21" t="n">
        <v>7.8</v>
      </c>
      <c r="J22" s="21" t="n">
        <v>7.8</v>
      </c>
      <c r="K22" s="22" t="n">
        <v>64.7</v>
      </c>
      <c r="L22" s="21" t="n">
        <v>17.7</v>
      </c>
    </row>
    <row r="23" customFormat="false" ht="24" hidden="false" customHeight="true" outlineLevel="0" collapsed="false">
      <c r="A23" s="27"/>
      <c r="B23" s="31" t="s">
        <v>29</v>
      </c>
      <c r="D23" s="28"/>
      <c r="E23" s="29"/>
      <c r="F23" s="21" t="n">
        <f aca="false">SUM(G23:L23)</f>
        <v>100</v>
      </c>
      <c r="G23" s="21" t="n">
        <v>14.3</v>
      </c>
      <c r="H23" s="21" t="n">
        <v>4.8</v>
      </c>
      <c r="I23" s="21" t="n">
        <v>4.8</v>
      </c>
      <c r="J23" s="21" t="n">
        <v>9.5</v>
      </c>
      <c r="K23" s="22" t="n">
        <v>28.6</v>
      </c>
      <c r="L23" s="21" t="n">
        <v>38</v>
      </c>
    </row>
    <row r="24" customFormat="false" ht="24" hidden="false" customHeight="true" outlineLevel="0" collapsed="false">
      <c r="A24" s="27"/>
      <c r="B24" s="31" t="s">
        <v>30</v>
      </c>
      <c r="D24" s="28"/>
      <c r="E24" s="29"/>
      <c r="F24" s="21" t="n">
        <f aca="false">SUM(G24:L24)</f>
        <v>100</v>
      </c>
      <c r="G24" s="21" t="n">
        <v>8.3</v>
      </c>
      <c r="H24" s="21" t="n">
        <v>4.2</v>
      </c>
      <c r="I24" s="21" t="n">
        <v>4.2</v>
      </c>
      <c r="J24" s="21" t="n">
        <v>4.2</v>
      </c>
      <c r="K24" s="22" t="n">
        <v>62.5</v>
      </c>
      <c r="L24" s="21" t="n">
        <v>16.6</v>
      </c>
    </row>
    <row r="25" customFormat="false" ht="24" hidden="false" customHeight="true" outlineLevel="0" collapsed="false">
      <c r="A25" s="27"/>
      <c r="B25" s="31" t="s">
        <v>31</v>
      </c>
      <c r="D25" s="28"/>
      <c r="E25" s="29"/>
      <c r="F25" s="21" t="n">
        <f aca="false">SUM(G25:L25)</f>
        <v>100</v>
      </c>
      <c r="G25" s="30" t="n">
        <v>0</v>
      </c>
      <c r="H25" s="21" t="n">
        <v>5.3</v>
      </c>
      <c r="I25" s="21" t="n">
        <v>5.3</v>
      </c>
      <c r="J25" s="30" t="n">
        <v>0</v>
      </c>
      <c r="K25" s="22" t="n">
        <v>73.6</v>
      </c>
      <c r="L25" s="21" t="n">
        <v>15.8</v>
      </c>
    </row>
    <row r="26" customFormat="false" ht="24" hidden="false" customHeight="true" outlineLevel="0" collapsed="false">
      <c r="A26" s="27"/>
      <c r="B26" s="31" t="s">
        <v>32</v>
      </c>
      <c r="D26" s="28"/>
      <c r="E26" s="29"/>
      <c r="F26" s="21" t="n">
        <f aca="false">SUM(G26:L26)</f>
        <v>100</v>
      </c>
      <c r="G26" s="30" t="n">
        <v>0</v>
      </c>
      <c r="H26" s="30" t="n">
        <v>0</v>
      </c>
      <c r="I26" s="30" t="n">
        <v>0</v>
      </c>
      <c r="J26" s="30" t="n">
        <v>0</v>
      </c>
      <c r="K26" s="22" t="n">
        <v>100</v>
      </c>
      <c r="L26" s="30" t="n">
        <v>0</v>
      </c>
    </row>
    <row r="27" s="2" customFormat="true" ht="24" hidden="false" customHeight="true" outlineLevel="0" collapsed="false">
      <c r="A27" s="24" t="s">
        <v>33</v>
      </c>
      <c r="B27" s="25"/>
      <c r="D27" s="25"/>
      <c r="E27" s="26"/>
      <c r="F27" s="13" t="n">
        <f aca="false">SUM(G27:L27)</f>
        <v>100</v>
      </c>
      <c r="G27" s="13" t="n">
        <v>2.4</v>
      </c>
      <c r="H27" s="13" t="n">
        <v>2.1</v>
      </c>
      <c r="I27" s="13" t="n">
        <v>4.9</v>
      </c>
      <c r="J27" s="13" t="n">
        <v>2.6</v>
      </c>
      <c r="K27" s="14" t="n">
        <v>76.5</v>
      </c>
      <c r="L27" s="13" t="n">
        <v>11.5</v>
      </c>
    </row>
    <row r="28" customFormat="false" ht="24" hidden="false" customHeight="true" outlineLevel="0" collapsed="false">
      <c r="A28" s="27"/>
      <c r="B28" s="31" t="s">
        <v>34</v>
      </c>
      <c r="D28" s="28"/>
      <c r="E28" s="29"/>
      <c r="F28" s="21" t="n">
        <f aca="false">SUM(G28:L28)</f>
        <v>100</v>
      </c>
      <c r="G28" s="30" t="n">
        <v>0</v>
      </c>
      <c r="H28" s="21" t="n">
        <v>8.5</v>
      </c>
      <c r="I28" s="21" t="n">
        <v>2.9</v>
      </c>
      <c r="J28" s="21" t="n">
        <v>2.9</v>
      </c>
      <c r="K28" s="22" t="n">
        <v>74.3</v>
      </c>
      <c r="L28" s="21" t="n">
        <v>11.4</v>
      </c>
    </row>
    <row r="29" customFormat="false" ht="24" hidden="false" customHeight="true" outlineLevel="0" collapsed="false">
      <c r="A29" s="27"/>
      <c r="B29" s="31" t="s">
        <v>35</v>
      </c>
      <c r="D29" s="28"/>
      <c r="E29" s="29"/>
      <c r="F29" s="21" t="n">
        <f aca="false">SUM(G29:L29)</f>
        <v>100</v>
      </c>
      <c r="G29" s="21" t="n">
        <v>8.5</v>
      </c>
      <c r="H29" s="21" t="n">
        <v>6.4</v>
      </c>
      <c r="I29" s="21" t="n">
        <v>4.3</v>
      </c>
      <c r="J29" s="21" t="n">
        <v>4.3</v>
      </c>
      <c r="K29" s="22" t="n">
        <v>57.4</v>
      </c>
      <c r="L29" s="21" t="n">
        <v>19.1</v>
      </c>
    </row>
    <row r="30" customFormat="false" ht="24" hidden="false" customHeight="true" outlineLevel="0" collapsed="false">
      <c r="A30" s="27"/>
      <c r="B30" s="31" t="s">
        <v>36</v>
      </c>
      <c r="D30" s="28"/>
      <c r="E30" s="29"/>
      <c r="F30" s="21" t="n">
        <f aca="false">SUM(G30:L30)</f>
        <v>100</v>
      </c>
      <c r="G30" s="21" t="n">
        <v>2.2</v>
      </c>
      <c r="H30" s="21" t="n">
        <v>1.5</v>
      </c>
      <c r="I30" s="21" t="n">
        <v>3.7</v>
      </c>
      <c r="J30" s="21" t="n">
        <v>0.8</v>
      </c>
      <c r="K30" s="22" t="n">
        <v>76.9</v>
      </c>
      <c r="L30" s="21" t="n">
        <v>14.9</v>
      </c>
    </row>
    <row r="31" customFormat="false" ht="24" hidden="false" customHeight="true" outlineLevel="0" collapsed="false">
      <c r="A31" s="27"/>
      <c r="B31" s="31" t="s">
        <v>37</v>
      </c>
      <c r="D31" s="28"/>
      <c r="E31" s="29"/>
      <c r="F31" s="21" t="n">
        <f aca="false">SUM(G31:L31)</f>
        <v>100</v>
      </c>
      <c r="G31" s="21" t="n">
        <v>0.6</v>
      </c>
      <c r="H31" s="21" t="n">
        <v>1.3</v>
      </c>
      <c r="I31" s="21" t="n">
        <v>6</v>
      </c>
      <c r="J31" s="21" t="n">
        <v>3.2</v>
      </c>
      <c r="K31" s="22" t="n">
        <v>81.3</v>
      </c>
      <c r="L31" s="21" t="n">
        <v>7.6</v>
      </c>
    </row>
    <row r="32" customFormat="false" ht="24" hidden="false" customHeight="true" outlineLevel="0" collapsed="false">
      <c r="A32" s="27"/>
      <c r="B32" s="31" t="s">
        <v>38</v>
      </c>
      <c r="C32" s="28"/>
      <c r="D32" s="28"/>
      <c r="E32" s="29"/>
      <c r="F32" s="21" t="n">
        <f aca="false">SUM(G32:L32)</f>
        <v>100</v>
      </c>
      <c r="G32" s="21" t="n">
        <v>3.8</v>
      </c>
      <c r="H32" s="21" t="n">
        <v>2.3</v>
      </c>
      <c r="I32" s="21" t="n">
        <v>3</v>
      </c>
      <c r="J32" s="21" t="n">
        <v>2.3</v>
      </c>
      <c r="K32" s="22" t="n">
        <v>78.8</v>
      </c>
      <c r="L32" s="21" t="n">
        <v>9.8</v>
      </c>
    </row>
    <row r="33" customFormat="false" ht="24" hidden="false" customHeight="true" outlineLevel="0" collapsed="false">
      <c r="A33" s="27"/>
      <c r="B33" s="31" t="s">
        <v>39</v>
      </c>
      <c r="C33" s="28"/>
      <c r="D33" s="28"/>
      <c r="E33" s="29"/>
      <c r="F33" s="21" t="n">
        <f aca="false">SUM(G33:L33)</f>
        <v>100</v>
      </c>
      <c r="G33" s="21" t="n">
        <v>12.5</v>
      </c>
      <c r="H33" s="30" t="n">
        <v>0</v>
      </c>
      <c r="I33" s="21" t="n">
        <v>4.2</v>
      </c>
      <c r="J33" s="21" t="n">
        <v>8.3</v>
      </c>
      <c r="K33" s="22" t="n">
        <v>54.2</v>
      </c>
      <c r="L33" s="21" t="n">
        <v>20.8</v>
      </c>
    </row>
    <row r="34" customFormat="false" ht="24" hidden="false" customHeight="true" outlineLevel="0" collapsed="false">
      <c r="A34" s="27"/>
      <c r="B34" s="31" t="s">
        <v>40</v>
      </c>
      <c r="C34" s="28"/>
      <c r="D34" s="28"/>
      <c r="E34" s="29"/>
      <c r="F34" s="21" t="n">
        <f aca="false">SUM(G34:L34)</f>
        <v>100</v>
      </c>
      <c r="G34" s="21" t="n">
        <v>1.3</v>
      </c>
      <c r="H34" s="21" t="n">
        <v>2.7</v>
      </c>
      <c r="I34" s="21" t="n">
        <v>5.3</v>
      </c>
      <c r="J34" s="21" t="n">
        <v>2.7</v>
      </c>
      <c r="K34" s="22" t="n">
        <v>76</v>
      </c>
      <c r="L34" s="21" t="n">
        <v>12</v>
      </c>
    </row>
    <row r="35" customFormat="false" ht="24" hidden="false" customHeight="true" outlineLevel="0" collapsed="false">
      <c r="A35" s="32"/>
      <c r="B35" s="33" t="s">
        <v>41</v>
      </c>
      <c r="C35" s="33"/>
      <c r="D35" s="33"/>
      <c r="E35" s="34"/>
      <c r="F35" s="35" t="n">
        <f aca="false">SUM(G35:L35)</f>
        <v>100</v>
      </c>
      <c r="G35" s="35" t="n">
        <v>2.6</v>
      </c>
      <c r="H35" s="36" t="n">
        <v>0</v>
      </c>
      <c r="I35" s="35" t="n">
        <v>7.9</v>
      </c>
      <c r="J35" s="36" t="n">
        <v>0</v>
      </c>
      <c r="K35" s="37" t="n">
        <v>68.4</v>
      </c>
      <c r="L35" s="35" t="n">
        <v>21.1</v>
      </c>
    </row>
    <row r="36" customFormat="false" ht="24" hidden="false" customHeight="true" outlineLevel="0" collapsed="false">
      <c r="F36" s="38"/>
      <c r="G36" s="38"/>
      <c r="H36" s="38"/>
      <c r="I36" s="38"/>
      <c r="J36" s="38"/>
    </row>
    <row r="37" customFormat="false" ht="24" hidden="false" customHeight="true" outlineLevel="0" collapsed="false">
      <c r="F37" s="38"/>
      <c r="G37" s="38"/>
      <c r="H37" s="38"/>
      <c r="I37" s="38"/>
      <c r="J37" s="38"/>
    </row>
    <row r="38" customFormat="false" ht="24" hidden="false" customHeight="true" outlineLevel="0" collapsed="false">
      <c r="F38" s="38"/>
      <c r="G38" s="38"/>
      <c r="H38" s="38"/>
      <c r="I38" s="38"/>
      <c r="J38" s="38"/>
    </row>
    <row r="39" customFormat="false" ht="24" hidden="false" customHeight="true" outlineLevel="0" collapsed="false">
      <c r="F39" s="38"/>
      <c r="G39" s="38"/>
      <c r="H39" s="38"/>
      <c r="I39" s="38"/>
      <c r="J39" s="38"/>
    </row>
    <row r="40" customFormat="false" ht="24" hidden="false" customHeight="true" outlineLevel="0" collapsed="false">
      <c r="F40" s="38"/>
      <c r="G40" s="38"/>
      <c r="H40" s="38"/>
      <c r="I40" s="38"/>
      <c r="J40" s="38"/>
    </row>
    <row r="41" customFormat="false" ht="24" hidden="false" customHeight="true" outlineLevel="0" collapsed="false">
      <c r="F41" s="38"/>
      <c r="G41" s="38"/>
      <c r="H41" s="38"/>
      <c r="I41" s="38"/>
      <c r="J41" s="38"/>
    </row>
    <row r="42" customFormat="false" ht="24" hidden="false" customHeight="true" outlineLevel="0" collapsed="false">
      <c r="F42" s="38"/>
      <c r="G42" s="38"/>
      <c r="H42" s="38"/>
      <c r="I42" s="38"/>
      <c r="J42" s="38"/>
    </row>
    <row r="43" customFormat="false" ht="24" hidden="false" customHeight="true" outlineLevel="0" collapsed="false">
      <c r="F43" s="38"/>
      <c r="G43" s="38"/>
      <c r="H43" s="38"/>
      <c r="I43" s="38"/>
      <c r="J43" s="38"/>
    </row>
    <row r="44" customFormat="false" ht="24" hidden="false" customHeight="true" outlineLevel="0" collapsed="false">
      <c r="F44" s="38"/>
      <c r="G44" s="38"/>
      <c r="H44" s="38"/>
      <c r="I44" s="38"/>
      <c r="J44" s="38"/>
    </row>
    <row r="45" customFormat="false" ht="24" hidden="false" customHeight="true" outlineLevel="0" collapsed="false">
      <c r="F45" s="38"/>
      <c r="G45" s="38"/>
      <c r="H45" s="38"/>
      <c r="I45" s="38"/>
      <c r="J45" s="38"/>
    </row>
    <row r="46" customFormat="false" ht="24" hidden="false" customHeight="true" outlineLevel="0" collapsed="false">
      <c r="F46" s="38"/>
      <c r="G46" s="38"/>
      <c r="H46" s="38"/>
      <c r="I46" s="38"/>
      <c r="J46" s="38"/>
    </row>
    <row r="47" customFormat="false" ht="24" hidden="false" customHeight="true" outlineLevel="0" collapsed="false">
      <c r="F47" s="38"/>
      <c r="G47" s="38"/>
      <c r="H47" s="38"/>
      <c r="I47" s="38"/>
      <c r="J47" s="38"/>
    </row>
    <row r="48" customFormat="false" ht="24" hidden="false" customHeight="true" outlineLevel="0" collapsed="false">
      <c r="F48" s="38"/>
      <c r="G48" s="38"/>
      <c r="H48" s="38"/>
      <c r="I48" s="38"/>
      <c r="J48" s="38"/>
    </row>
    <row r="49" customFormat="false" ht="24" hidden="false" customHeight="true" outlineLevel="0" collapsed="false">
      <c r="F49" s="38"/>
      <c r="G49" s="38"/>
      <c r="H49" s="38"/>
      <c r="I49" s="38"/>
      <c r="J49" s="38"/>
    </row>
    <row r="50" customFormat="false" ht="24" hidden="false" customHeight="true" outlineLevel="0" collapsed="false">
      <c r="F50" s="38"/>
      <c r="G50" s="38"/>
      <c r="H50" s="38"/>
      <c r="I50" s="38"/>
      <c r="J50" s="38"/>
    </row>
    <row r="51" customFormat="false" ht="24" hidden="false" customHeight="true" outlineLevel="0" collapsed="false">
      <c r="F51" s="38"/>
      <c r="G51" s="38"/>
      <c r="H51" s="38"/>
      <c r="I51" s="38"/>
      <c r="J51" s="38"/>
    </row>
    <row r="52" customFormat="false" ht="24" hidden="false" customHeight="true" outlineLevel="0" collapsed="false">
      <c r="F52" s="38"/>
      <c r="G52" s="38"/>
      <c r="H52" s="38"/>
      <c r="I52" s="38"/>
      <c r="J52" s="38"/>
    </row>
    <row r="53" customFormat="false" ht="24" hidden="false" customHeight="true" outlineLevel="0" collapsed="false">
      <c r="F53" s="39"/>
      <c r="G53" s="39"/>
      <c r="H53" s="39"/>
      <c r="I53" s="39"/>
      <c r="J53" s="39"/>
    </row>
    <row r="54" customFormat="false" ht="24" hidden="false" customHeight="true" outlineLevel="0" collapsed="false">
      <c r="F54" s="39"/>
      <c r="G54" s="39"/>
      <c r="H54" s="39"/>
      <c r="I54" s="39"/>
      <c r="J54" s="39"/>
    </row>
    <row r="55" customFormat="false" ht="24" hidden="false" customHeight="true" outlineLevel="0" collapsed="false">
      <c r="F55" s="39"/>
      <c r="G55" s="39"/>
      <c r="H55" s="39"/>
      <c r="I55" s="39"/>
      <c r="J55" s="39"/>
    </row>
    <row r="56" customFormat="false" ht="24" hidden="false" customHeight="true" outlineLevel="0" collapsed="false">
      <c r="F56" s="39"/>
      <c r="G56" s="39"/>
      <c r="H56" s="39"/>
      <c r="I56" s="39"/>
      <c r="J56" s="39"/>
    </row>
    <row r="57" customFormat="false" ht="24" hidden="false" customHeight="true" outlineLevel="0" collapsed="false">
      <c r="F57" s="39"/>
      <c r="G57" s="39"/>
      <c r="H57" s="39"/>
      <c r="I57" s="39"/>
      <c r="J57" s="39"/>
    </row>
    <row r="58" customFormat="false" ht="24" hidden="false" customHeight="true" outlineLevel="0" collapsed="false">
      <c r="F58" s="39"/>
      <c r="G58" s="39"/>
      <c r="H58" s="39"/>
      <c r="I58" s="39"/>
      <c r="J58" s="39"/>
    </row>
    <row r="59" customFormat="false" ht="24" hidden="false" customHeight="true" outlineLevel="0" collapsed="false">
      <c r="F59" s="39"/>
      <c r="G59" s="39"/>
      <c r="H59" s="39"/>
      <c r="I59" s="39"/>
      <c r="J59" s="39"/>
    </row>
    <row r="60" customFormat="false" ht="24" hidden="false" customHeight="true" outlineLevel="0" collapsed="false">
      <c r="F60" s="39"/>
      <c r="G60" s="39"/>
      <c r="H60" s="39"/>
      <c r="I60" s="39"/>
      <c r="J60" s="39"/>
    </row>
    <row r="61" customFormat="false" ht="24" hidden="false" customHeight="true" outlineLevel="0" collapsed="false">
      <c r="F61" s="39"/>
      <c r="G61" s="39"/>
      <c r="H61" s="39"/>
      <c r="I61" s="39"/>
      <c r="J61" s="39"/>
    </row>
    <row r="62" customFormat="false" ht="24" hidden="false" customHeight="true" outlineLevel="0" collapsed="false">
      <c r="F62" s="39"/>
      <c r="G62" s="39"/>
      <c r="H62" s="39"/>
      <c r="I62" s="39"/>
      <c r="J62" s="39"/>
    </row>
    <row r="63" customFormat="false" ht="24" hidden="false" customHeight="true" outlineLevel="0" collapsed="false">
      <c r="F63" s="39"/>
      <c r="G63" s="39"/>
      <c r="H63" s="39"/>
      <c r="I63" s="39"/>
      <c r="J63" s="39"/>
    </row>
  </sheetData>
  <mergeCells count="7">
    <mergeCell ref="A4:E7"/>
    <mergeCell ref="F4:F7"/>
    <mergeCell ref="G4:J5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0-29T04:07:20Z</cp:lastPrinted>
  <dcterms:modified xsi:type="dcterms:W3CDTF">2008-11-04T14:24:23Z</dcterms:modified>
  <cp:revision>0</cp:revision>
  <dc:subject/>
  <dc:title/>
</cp:coreProperties>
</file>