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5"/>
        <rFont val="Angsana New"/>
        <family val="1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Angsana New"/>
        <family val="1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  และอาชีพที่เกี่ยวข้อง</t>
    </r>
  </si>
  <si>
    <r>
      <rPr>
        <sz val="15"/>
        <rFont val="Angsana New"/>
        <family val="1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Angsana New"/>
        <family val="1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Angsana New"/>
        <family val="1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5"/>
        <rFont val="Angsana New"/>
        <family val="1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5"/>
        <rFont val="Angsana New"/>
        <family val="1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5"/>
        <rFont val="Angsana New"/>
        <family val="1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t xml:space="preserve">ร้อยละ</t>
  </si>
  <si>
    <r>
      <rPr>
        <sz val="15"/>
        <rFont val="Angsana New"/>
        <family val="1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จังหวัดหนองบัวลำภู ไตรมาส </t>
    </r>
    <r>
      <rPr>
        <sz val="13"/>
        <rFont val="Angsana New"/>
        <family val="1"/>
      </rPr>
      <t xml:space="preserve">2 :  </t>
    </r>
    <r>
      <rPr>
        <sz val="13"/>
        <rFont val="Noto Sans Devanagari"/>
        <family val="2"/>
      </rPr>
      <t xml:space="preserve">เมษายน </t>
    </r>
    <r>
      <rPr>
        <sz val="13"/>
        <rFont val="Angsana New"/>
        <family val="1"/>
      </rPr>
      <t xml:space="preserve">-  </t>
    </r>
    <r>
      <rPr>
        <sz val="13"/>
        <rFont val="Noto Sans Devanagari"/>
        <family val="2"/>
      </rPr>
      <t xml:space="preserve">มิถุนายน </t>
    </r>
    <r>
      <rPr>
        <sz val="13"/>
        <rFont val="Angsana New"/>
        <family val="1"/>
      </rPr>
      <t xml:space="preserve">255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sz val="15"/>
      <name val="Angsana New"/>
      <family val="1"/>
    </font>
    <font>
      <b val="true"/>
      <sz val="15"/>
      <name val="Angsana New"/>
      <family val="1"/>
    </font>
    <font>
      <sz val="15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7.99"/>
    <col collapsed="false" customWidth="false" hidden="false" outlineLevel="0" max="257" min="2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</row>
    <row r="2" customFormat="false" ht="24.95" hidden="false" customHeight="true" outlineLevel="0" collapsed="false"/>
    <row r="3" s="5" customFormat="true" ht="24.9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s="5" customFormat="true" ht="24.95" hidden="false" customHeight="true" outlineLevel="0" collapsed="false">
      <c r="A4" s="6"/>
      <c r="B4" s="7" t="s">
        <v>5</v>
      </c>
      <c r="C4" s="7"/>
      <c r="D4" s="7"/>
    </row>
    <row r="5" s="5" customFormat="true" ht="24.95" hidden="false" customHeight="true" outlineLevel="0" collapsed="false">
      <c r="A5" s="8" t="s">
        <v>6</v>
      </c>
      <c r="B5" s="9" t="n">
        <f aca="false">SUM(B6:B14)</f>
        <v>429578</v>
      </c>
      <c r="C5" s="9" t="n">
        <f aca="false">SUM(C6:C14)</f>
        <v>246414</v>
      </c>
      <c r="D5" s="9" t="n">
        <f aca="false">SUM(D6:D14)</f>
        <v>183164</v>
      </c>
      <c r="E5" s="10"/>
      <c r="F5" s="10"/>
    </row>
    <row r="6" s="5" customFormat="true" ht="24.95" hidden="false" customHeight="true" outlineLevel="0" collapsed="false">
      <c r="A6" s="5" t="s">
        <v>7</v>
      </c>
      <c r="B6" s="11" t="n">
        <v>6871</v>
      </c>
      <c r="C6" s="11" t="n">
        <v>6740</v>
      </c>
      <c r="D6" s="11" t="n">
        <v>131</v>
      </c>
      <c r="E6" s="10"/>
      <c r="F6" s="10"/>
    </row>
    <row r="7" s="5" customFormat="true" ht="24.95" hidden="false" customHeight="true" outlineLevel="0" collapsed="false">
      <c r="A7" s="5" t="s">
        <v>8</v>
      </c>
      <c r="B7" s="11" t="n">
        <v>9370</v>
      </c>
      <c r="C7" s="11" t="n">
        <v>6225</v>
      </c>
      <c r="D7" s="11" t="n">
        <v>3145</v>
      </c>
      <c r="E7" s="10"/>
      <c r="F7" s="10"/>
    </row>
    <row r="8" s="5" customFormat="true" ht="24.95" hidden="false" customHeight="true" outlineLevel="0" collapsed="false">
      <c r="A8" s="5" t="s">
        <v>9</v>
      </c>
      <c r="B8" s="11" t="n">
        <v>7099</v>
      </c>
      <c r="C8" s="11" t="n">
        <v>3253</v>
      </c>
      <c r="D8" s="11" t="n">
        <v>3846</v>
      </c>
      <c r="E8" s="10"/>
      <c r="F8" s="10"/>
    </row>
    <row r="9" s="5" customFormat="true" ht="24.95" hidden="false" customHeight="true" outlineLevel="0" collapsed="false">
      <c r="A9" s="5" t="s">
        <v>10</v>
      </c>
      <c r="B9" s="11" t="n">
        <v>12480</v>
      </c>
      <c r="C9" s="11" t="n">
        <v>3457</v>
      </c>
      <c r="D9" s="11" t="n">
        <v>9023</v>
      </c>
      <c r="E9" s="10"/>
      <c r="F9" s="10"/>
    </row>
    <row r="10" s="5" customFormat="true" ht="24.95" hidden="false" customHeight="true" outlineLevel="0" collapsed="false">
      <c r="A10" s="5" t="s">
        <v>11</v>
      </c>
      <c r="B10" s="11" t="n">
        <v>49293</v>
      </c>
      <c r="C10" s="11" t="n">
        <v>20489</v>
      </c>
      <c r="D10" s="11" t="n">
        <v>28804</v>
      </c>
      <c r="E10" s="10"/>
      <c r="F10" s="10"/>
    </row>
    <row r="11" s="5" customFormat="true" ht="24.95" hidden="false" customHeight="true" outlineLevel="0" collapsed="false">
      <c r="A11" s="5" t="s">
        <v>12</v>
      </c>
      <c r="B11" s="11" t="n">
        <v>256499</v>
      </c>
      <c r="C11" s="11" t="n">
        <v>150280</v>
      </c>
      <c r="D11" s="11" t="n">
        <v>106219</v>
      </c>
      <c r="E11" s="10"/>
      <c r="F11" s="10"/>
    </row>
    <row r="12" s="5" customFormat="true" ht="24.95" hidden="false" customHeight="true" outlineLevel="0" collapsed="false">
      <c r="A12" s="5" t="s">
        <v>13</v>
      </c>
      <c r="B12" s="11" t="n">
        <v>40828</v>
      </c>
      <c r="C12" s="11" t="n">
        <v>24945</v>
      </c>
      <c r="D12" s="11" t="n">
        <v>15883</v>
      </c>
      <c r="E12" s="10"/>
      <c r="F12" s="10"/>
    </row>
    <row r="13" s="5" customFormat="true" ht="24.95" hidden="false" customHeight="true" outlineLevel="0" collapsed="false">
      <c r="A13" s="5" t="s">
        <v>14</v>
      </c>
      <c r="B13" s="11" t="n">
        <v>12573</v>
      </c>
      <c r="C13" s="11" t="n">
        <v>11285</v>
      </c>
      <c r="D13" s="11" t="n">
        <v>1288</v>
      </c>
      <c r="E13" s="10"/>
      <c r="F13" s="10"/>
    </row>
    <row r="14" s="5" customFormat="true" ht="24.95" hidden="false" customHeight="true" outlineLevel="0" collapsed="false">
      <c r="A14" s="5" t="s">
        <v>15</v>
      </c>
      <c r="B14" s="11" t="n">
        <v>34565</v>
      </c>
      <c r="C14" s="11" t="n">
        <v>19740</v>
      </c>
      <c r="D14" s="11" t="n">
        <v>14825</v>
      </c>
      <c r="E14" s="10"/>
      <c r="F14" s="10"/>
    </row>
    <row r="15" s="5" customFormat="true" ht="24.95" hidden="false" customHeight="true" outlineLevel="0" collapsed="false">
      <c r="A15" s="12"/>
      <c r="B15" s="7" t="s">
        <v>16</v>
      </c>
      <c r="C15" s="7"/>
      <c r="D15" s="7"/>
    </row>
    <row r="16" s="5" customFormat="true" ht="24.95" hidden="false" customHeight="true" outlineLevel="0" collapsed="false">
      <c r="A16" s="8" t="s">
        <v>6</v>
      </c>
      <c r="B16" s="13" t="n">
        <f aca="false">B5/$B$5*100</f>
        <v>100</v>
      </c>
      <c r="C16" s="13" t="n">
        <f aca="false">C5/$C$5*100</f>
        <v>100</v>
      </c>
      <c r="D16" s="13" t="n">
        <f aca="false">D5/$D$5*100</f>
        <v>100</v>
      </c>
    </row>
    <row r="17" s="5" customFormat="true" ht="24.95" hidden="false" customHeight="true" outlineLevel="0" collapsed="false">
      <c r="A17" s="5" t="s">
        <v>7</v>
      </c>
      <c r="B17" s="14" t="n">
        <f aca="false">B6/$B$5*100</f>
        <v>1.59947669573395</v>
      </c>
      <c r="C17" s="14" t="n">
        <f aca="false">C6/$C$5*100</f>
        <v>2.73523419935556</v>
      </c>
      <c r="D17" s="14" t="n">
        <f aca="false">D6/$D$5*100</f>
        <v>0.0715206044855976</v>
      </c>
    </row>
    <row r="18" s="5" customFormat="true" ht="24.95" hidden="false" customHeight="true" outlineLevel="0" collapsed="false">
      <c r="A18" s="5" t="s">
        <v>8</v>
      </c>
      <c r="B18" s="14" t="n">
        <f aca="false">B7/$B$5*100</f>
        <v>2.18121039718049</v>
      </c>
      <c r="C18" s="14" t="n">
        <f aca="false">C7/$C$5*100</f>
        <v>2.52623633397453</v>
      </c>
      <c r="D18" s="14" t="n">
        <f aca="false">D7/$D$5*100</f>
        <v>1.71704046646721</v>
      </c>
    </row>
    <row r="19" s="5" customFormat="true" ht="24.95" hidden="false" customHeight="true" outlineLevel="0" collapsed="false">
      <c r="A19" s="5" t="s">
        <v>9</v>
      </c>
      <c r="B19" s="14" t="n">
        <f aca="false">B8/$B$5*100</f>
        <v>1.65255203944336</v>
      </c>
      <c r="C19" s="14" t="n">
        <f aca="false">C8/$C$5*100</f>
        <v>1.32013603123199</v>
      </c>
      <c r="D19" s="14" t="n">
        <f aca="false">D8/$D$5*100</f>
        <v>2.09975759428709</v>
      </c>
    </row>
    <row r="20" s="5" customFormat="true" ht="24.95" hidden="false" customHeight="true" outlineLevel="0" collapsed="false">
      <c r="A20" s="5" t="s">
        <v>10</v>
      </c>
      <c r="B20" s="14" t="n">
        <f aca="false">B9/$B$5*100</f>
        <v>2.90517670830443</v>
      </c>
      <c r="C20" s="14" t="n">
        <f aca="false">C9/$C$5*100</f>
        <v>1.40292353518875</v>
      </c>
      <c r="D20" s="14" t="n">
        <f aca="false">D9/$D$5*100</f>
        <v>4.92618636850036</v>
      </c>
    </row>
    <row r="21" s="5" customFormat="true" ht="24.95" hidden="false" customHeight="true" outlineLevel="0" collapsed="false">
      <c r="A21" s="5" t="s">
        <v>11</v>
      </c>
      <c r="B21" s="14" t="n">
        <f aca="false">B10/$B$5*100</f>
        <v>11.4747496380168</v>
      </c>
      <c r="C21" s="14" t="n">
        <f aca="false">C10/$C$5*100</f>
        <v>8.31486847338219</v>
      </c>
      <c r="D21" s="14" t="n">
        <f aca="false">D10/$D$5*100</f>
        <v>15.7257976458256</v>
      </c>
    </row>
    <row r="22" s="5" customFormat="true" ht="24.95" hidden="false" customHeight="true" outlineLevel="0" collapsed="false">
      <c r="A22" s="5" t="s">
        <v>12</v>
      </c>
      <c r="B22" s="14" t="n">
        <f aca="false">B11/$B$5*100</f>
        <v>59.7095288864886</v>
      </c>
      <c r="C22" s="14" t="n">
        <f aca="false">C11/$C$5*100</f>
        <v>60.9867945814767</v>
      </c>
      <c r="D22" s="14" t="n">
        <f aca="false">D11/$D$5*100</f>
        <v>57.9911991439366</v>
      </c>
    </row>
    <row r="23" s="5" customFormat="true" ht="24.95" hidden="false" customHeight="true" outlineLevel="0" collapsed="false">
      <c r="A23" s="5" t="s">
        <v>13</v>
      </c>
      <c r="B23" s="14" t="n">
        <f aca="false">B12/$B$5*100</f>
        <v>9.50421110950747</v>
      </c>
      <c r="C23" s="14" t="n">
        <f aca="false">C12/$C$5*100</f>
        <v>10.1232072853003</v>
      </c>
      <c r="D23" s="14" t="n">
        <f aca="false">D12/$D$5*100</f>
        <v>8.67146382476906</v>
      </c>
    </row>
    <row r="24" s="5" customFormat="true" ht="24.95" hidden="false" customHeight="true" outlineLevel="0" collapsed="false">
      <c r="A24" s="5" t="s">
        <v>17</v>
      </c>
      <c r="B24" s="14" t="n">
        <f aca="false">B13/$B$5*100</f>
        <v>2.92682586165958</v>
      </c>
      <c r="C24" s="14" t="n">
        <f aca="false">C13/$C$5*100</f>
        <v>4.57969108898033</v>
      </c>
      <c r="D24" s="14" t="n">
        <f aca="false">D13/$D$5*100</f>
        <v>0.703194950972899</v>
      </c>
    </row>
    <row r="25" s="5" customFormat="true" ht="24.95" hidden="false" customHeight="true" outlineLevel="0" collapsed="false">
      <c r="A25" s="15" t="s">
        <v>15</v>
      </c>
      <c r="B25" s="16" t="n">
        <f aca="false">B14/$B$5*100</f>
        <v>8.04626866366527</v>
      </c>
      <c r="C25" s="16" t="n">
        <f aca="false">C14/$C$5*100</f>
        <v>8.0109084711096</v>
      </c>
      <c r="D25" s="16" t="n">
        <f aca="false">D14/$D$5*100</f>
        <v>8.09383940075561</v>
      </c>
    </row>
    <row r="26" s="17" customFormat="true" ht="24.95" hidden="false" customHeight="true" outlineLevel="0" collapsed="false">
      <c r="A26" s="17" t="s">
        <v>18</v>
      </c>
    </row>
  </sheetData>
  <mergeCells count="3">
    <mergeCell ref="A1:D1"/>
    <mergeCell ref="B4:D4"/>
    <mergeCell ref="B15:D15"/>
  </mergeCells>
  <printOptions headings="false" gridLines="false" gridLinesSet="true" horizontalCentered="false" verticalCentered="false"/>
  <pageMargins left="0.984027777777778" right="0.9840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16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7:44:35Z</dcterms:created>
  <dc:creator>aspire3000</dc:creator>
  <dc:description/>
  <dc:language>en-US</dc:language>
  <cp:lastModifiedBy>iLLuSioN</cp:lastModifiedBy>
  <cp:lastPrinted>2008-09-25T07:10:22Z</cp:lastPrinted>
  <dcterms:modified xsi:type="dcterms:W3CDTF">2008-09-25T07:11:10Z</dcterms:modified>
  <cp:revision>0</cp:revision>
  <dc:subject/>
  <dc:title/>
</cp:coreProperties>
</file>