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มกร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t xml:space="preserve"> 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60438</v>
      </c>
      <c r="C8" s="14" t="n">
        <v>291858</v>
      </c>
      <c r="D8" s="14" t="n">
        <v>268580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21" customFormat="true" ht="18.6" hidden="false" customHeight="true" outlineLevel="0" collapsed="false">
      <c r="A10" s="18" t="s">
        <v>8</v>
      </c>
      <c r="B10" s="19"/>
      <c r="C10" s="19"/>
      <c r="D10" s="19"/>
      <c r="E10" s="20"/>
    </row>
    <row r="11" s="21" customFormat="true" ht="18.6" hidden="false" customHeight="true" outlineLevel="0" collapsed="false">
      <c r="A11" s="22" t="s">
        <v>9</v>
      </c>
      <c r="B11" s="23" t="n">
        <v>12863</v>
      </c>
      <c r="C11" s="23" t="n">
        <v>8516</v>
      </c>
      <c r="D11" s="23" t="n">
        <v>4347</v>
      </c>
      <c r="E11" s="20"/>
    </row>
    <row r="12" s="21" customFormat="true" ht="18.6" hidden="false" customHeight="true" outlineLevel="0" collapsed="false">
      <c r="A12" s="18" t="s">
        <v>10</v>
      </c>
      <c r="B12" s="23" t="n">
        <v>21676</v>
      </c>
      <c r="C12" s="23" t="n">
        <v>8731</v>
      </c>
      <c r="D12" s="23" t="n">
        <v>12945</v>
      </c>
      <c r="E12" s="20"/>
    </row>
    <row r="13" s="21" customFormat="true" ht="18.6" hidden="false" customHeight="true" outlineLevel="0" collapsed="false">
      <c r="A13" s="18" t="s">
        <v>11</v>
      </c>
      <c r="B13" s="19"/>
      <c r="C13" s="19"/>
      <c r="D13" s="19"/>
      <c r="E13" s="20"/>
    </row>
    <row r="14" customFormat="false" ht="18.6" hidden="false" customHeight="true" outlineLevel="0" collapsed="false">
      <c r="A14" s="22" t="s">
        <v>12</v>
      </c>
      <c r="B14" s="23" t="n">
        <v>35859</v>
      </c>
      <c r="C14" s="23" t="n">
        <v>12733</v>
      </c>
      <c r="D14" s="23" t="n">
        <v>23126</v>
      </c>
      <c r="E14" s="24"/>
    </row>
    <row r="15" customFormat="false" ht="18.6" hidden="false" customHeight="true" outlineLevel="0" collapsed="false">
      <c r="A15" s="18" t="s">
        <v>13</v>
      </c>
      <c r="B15" s="23" t="n">
        <v>23916</v>
      </c>
      <c r="C15" s="23" t="n">
        <v>7516</v>
      </c>
      <c r="D15" s="23" t="n">
        <v>16400</v>
      </c>
      <c r="E15" s="24"/>
    </row>
    <row r="16" customFormat="false" ht="18.6" hidden="false" customHeight="true" outlineLevel="0" collapsed="false">
      <c r="A16" s="18" t="s">
        <v>14</v>
      </c>
      <c r="B16" s="23" t="n">
        <v>126906</v>
      </c>
      <c r="C16" s="23" t="n">
        <v>56233</v>
      </c>
      <c r="D16" s="23" t="n">
        <v>70672</v>
      </c>
      <c r="E16" s="24"/>
    </row>
    <row r="17" customFormat="false" ht="18.6" hidden="false" customHeight="true" outlineLevel="0" collapsed="false">
      <c r="A17" s="18" t="s">
        <v>15</v>
      </c>
      <c r="B17" s="25"/>
      <c r="C17" s="25"/>
      <c r="D17" s="25"/>
    </row>
    <row r="18" customFormat="false" ht="18.6" hidden="false" customHeight="true" outlineLevel="0" collapsed="false">
      <c r="A18" s="22" t="s">
        <v>16</v>
      </c>
      <c r="B18" s="23" t="n">
        <v>118167</v>
      </c>
      <c r="C18" s="23" t="n">
        <v>64521</v>
      </c>
      <c r="D18" s="23" t="n">
        <v>53646</v>
      </c>
    </row>
    <row r="19" customFormat="false" ht="18.6" hidden="false" customHeight="true" outlineLevel="0" collapsed="false">
      <c r="A19" s="18" t="s">
        <v>17</v>
      </c>
      <c r="B19" s="25"/>
      <c r="C19" s="25"/>
      <c r="D19" s="25"/>
    </row>
    <row r="20" customFormat="false" ht="18.6" hidden="false" customHeight="true" outlineLevel="0" collapsed="false">
      <c r="A20" s="22" t="s">
        <v>18</v>
      </c>
      <c r="B20" s="23" t="n">
        <v>72982</v>
      </c>
      <c r="C20" s="23" t="n">
        <v>47857</v>
      </c>
      <c r="D20" s="23" t="n">
        <v>25125</v>
      </c>
    </row>
    <row r="21" customFormat="false" ht="18.6" hidden="false" customHeight="true" outlineLevel="0" collapsed="false">
      <c r="A21" s="18" t="s">
        <v>19</v>
      </c>
      <c r="B21" s="25"/>
      <c r="C21" s="25"/>
      <c r="D21" s="25"/>
    </row>
    <row r="22" customFormat="false" ht="18.6" hidden="false" customHeight="true" outlineLevel="0" collapsed="false">
      <c r="A22" s="22" t="s">
        <v>20</v>
      </c>
      <c r="B22" s="23" t="n">
        <v>72988</v>
      </c>
      <c r="C22" s="23" t="n">
        <v>50455</v>
      </c>
      <c r="D22" s="23" t="n">
        <v>22533</v>
      </c>
    </row>
    <row r="23" customFormat="false" ht="18.6" hidden="false" customHeight="true" outlineLevel="0" collapsed="false">
      <c r="A23" s="18" t="s">
        <v>21</v>
      </c>
      <c r="B23" s="25"/>
      <c r="C23" s="25"/>
      <c r="D23" s="25"/>
    </row>
    <row r="24" customFormat="false" ht="18.6" hidden="false" customHeight="true" outlineLevel="0" collapsed="false">
      <c r="A24" s="22" t="s">
        <v>22</v>
      </c>
      <c r="B24" s="23" t="n">
        <v>74550</v>
      </c>
      <c r="C24" s="23" t="n">
        <v>34764</v>
      </c>
      <c r="D24" s="23" t="n">
        <v>39786</v>
      </c>
    </row>
    <row r="25" customFormat="false" ht="18.6" hidden="false" customHeight="true" outlineLevel="0" collapsed="false">
      <c r="A25" s="26" t="s">
        <v>23</v>
      </c>
      <c r="B25" s="23" t="n">
        <v>532</v>
      </c>
      <c r="C25" s="23" t="n">
        <v>532</v>
      </c>
      <c r="D25" s="23" t="s">
        <v>24</v>
      </c>
    </row>
    <row r="26" customFormat="false" ht="6" hidden="false" customHeight="true" outlineLevel="0" collapsed="false">
      <c r="A26" s="26"/>
      <c r="B26" s="27"/>
      <c r="C26" s="27"/>
      <c r="D26" s="27"/>
    </row>
    <row r="27" customFormat="false" ht="21" hidden="false" customHeight="true" outlineLevel="0" collapsed="false">
      <c r="A27" s="28"/>
      <c r="B27" s="29" t="s">
        <v>25</v>
      </c>
      <c r="C27" s="29"/>
      <c r="D27" s="29"/>
    </row>
    <row r="28" customFormat="false" ht="6" hidden="false" customHeight="true" outlineLevel="0" collapsed="false">
      <c r="A28" s="28"/>
      <c r="B28" s="30"/>
      <c r="C28" s="30"/>
      <c r="D28" s="30"/>
    </row>
    <row r="29" s="16" customFormat="true" ht="21" hidden="false" customHeight="true" outlineLevel="0" collapsed="false">
      <c r="A29" s="13" t="s">
        <v>7</v>
      </c>
      <c r="B29" s="31" t="n">
        <f aca="false">SUM(B32:B46)</f>
        <v>100.000178431869</v>
      </c>
      <c r="C29" s="31" t="n">
        <f aca="false">SUM(C32:C46)</f>
        <v>100</v>
      </c>
      <c r="D29" s="31" t="n">
        <f aca="false">SUM(D32:D46)</f>
        <v>100</v>
      </c>
      <c r="E29" s="15"/>
    </row>
    <row r="30" s="16" customFormat="true" ht="6" hidden="false" customHeight="true" outlineLevel="0" collapsed="false">
      <c r="A30" s="13"/>
      <c r="B30" s="31"/>
      <c r="C30" s="31"/>
      <c r="D30" s="31"/>
      <c r="E30" s="15"/>
    </row>
    <row r="31" s="21" customFormat="true" ht="18.6" hidden="false" customHeight="true" outlineLevel="0" collapsed="false">
      <c r="A31" s="18" t="s">
        <v>8</v>
      </c>
      <c r="E31" s="20"/>
    </row>
    <row r="32" s="21" customFormat="true" ht="18.6" hidden="false" customHeight="true" outlineLevel="0" collapsed="false">
      <c r="A32" s="22" t="s">
        <v>9</v>
      </c>
      <c r="B32" s="32" t="n">
        <f aca="false">SUM(B11/B$8)*100</f>
        <v>2.29516913556897</v>
      </c>
      <c r="C32" s="32" t="n">
        <f aca="false">SUM(C11/C$8)*100</f>
        <v>2.91785731417333</v>
      </c>
      <c r="D32" s="32" t="n">
        <f aca="false">SUM(D11/D$8)*100</f>
        <v>1.61851217514335</v>
      </c>
      <c r="E32" s="20"/>
    </row>
    <row r="33" s="21" customFormat="true" ht="18.6" hidden="false" customHeight="true" outlineLevel="0" collapsed="false">
      <c r="A33" s="18" t="s">
        <v>10</v>
      </c>
      <c r="B33" s="32" t="n">
        <f aca="false">SUM(B12/B$8)*100</f>
        <v>3.86768920023268</v>
      </c>
      <c r="C33" s="32" t="n">
        <f aca="false">SUM(C12/C$8)*100</f>
        <v>2.9915232750173</v>
      </c>
      <c r="D33" s="32" t="n">
        <f aca="false">SUM(D12/D$8)*100</f>
        <v>4.81979298533026</v>
      </c>
      <c r="E33" s="20"/>
    </row>
    <row r="34" s="21" customFormat="true" ht="18.6" hidden="false" customHeight="true" outlineLevel="0" collapsed="false">
      <c r="A34" s="18" t="s">
        <v>11</v>
      </c>
      <c r="B34" s="32"/>
      <c r="C34" s="32"/>
      <c r="D34" s="32"/>
      <c r="E34" s="20"/>
    </row>
    <row r="35" customFormat="false" ht="18.6" hidden="false" customHeight="true" outlineLevel="0" collapsed="false">
      <c r="A35" s="22" t="s">
        <v>12</v>
      </c>
      <c r="B35" s="32" t="n">
        <f aca="false">SUM(B14/B$8)*100</f>
        <v>6.39838840335595</v>
      </c>
      <c r="C35" s="32" t="n">
        <f aca="false">SUM(C14/C$8)*100</f>
        <v>4.36273804384324</v>
      </c>
      <c r="D35" s="32" t="n">
        <f aca="false">SUM(D14/D$8)*100</f>
        <v>8.6104698786209</v>
      </c>
      <c r="E35" s="24"/>
    </row>
    <row r="36" customFormat="false" ht="18.6" hidden="false" customHeight="true" outlineLevel="0" collapsed="false">
      <c r="A36" s="18" t="s">
        <v>13</v>
      </c>
      <c r="B36" s="32" t="n">
        <f aca="false">SUM(B15/B$8)*100</f>
        <v>4.26737658759756</v>
      </c>
      <c r="C36" s="32" t="n">
        <f aca="false">SUM(C15/C$8)*100</f>
        <v>2.57522493815486</v>
      </c>
      <c r="D36" s="32" t="n">
        <f aca="false">SUM(D15/D$8)*100</f>
        <v>6.10618810037978</v>
      </c>
      <c r="E36" s="24"/>
    </row>
    <row r="37" customFormat="false" ht="18.6" hidden="false" customHeight="true" outlineLevel="0" collapsed="false">
      <c r="A37" s="18" t="s">
        <v>26</v>
      </c>
      <c r="B37" s="32" t="n">
        <f aca="false">SUM(B16/B$8)*100</f>
        <v>22.6440748129142</v>
      </c>
      <c r="C37" s="32" t="n">
        <f aca="false">SUM(C16/C$8)*100</f>
        <v>19.2672464006469</v>
      </c>
      <c r="D37" s="32" t="n">
        <f aca="false">SUM(D16/D$8)*100</f>
        <v>26.3132027701244</v>
      </c>
      <c r="E37" s="24"/>
    </row>
    <row r="38" customFormat="false" ht="18.6" hidden="false" customHeight="true" outlineLevel="0" collapsed="false">
      <c r="A38" s="18" t="s">
        <v>15</v>
      </c>
      <c r="B38" s="32"/>
      <c r="C38" s="32"/>
      <c r="D38" s="32"/>
    </row>
    <row r="39" customFormat="false" ht="18.6" hidden="false" customHeight="true" outlineLevel="0" collapsed="false">
      <c r="A39" s="22" t="s">
        <v>16</v>
      </c>
      <c r="B39" s="32" t="n">
        <f aca="false">SUM(B18/B$8)*100</f>
        <v>21.0847587065831</v>
      </c>
      <c r="C39" s="32" t="n">
        <f aca="false">SUM(C18/C$8)*100</f>
        <v>22.106983533088</v>
      </c>
      <c r="D39" s="32" t="n">
        <f aca="false">SUM(D18/D$8)*100</f>
        <v>19.9739370020106</v>
      </c>
    </row>
    <row r="40" customFormat="false" ht="18.6" hidden="false" customHeight="true" outlineLevel="0" collapsed="false">
      <c r="A40" s="18" t="s">
        <v>17</v>
      </c>
      <c r="B40" s="32"/>
      <c r="C40" s="32"/>
      <c r="D40" s="32"/>
    </row>
    <row r="41" customFormat="false" ht="18.6" hidden="false" customHeight="true" outlineLevel="0" collapsed="false">
      <c r="A41" s="22" t="s">
        <v>18</v>
      </c>
      <c r="B41" s="32" t="n">
        <f aca="false">SUM(B20/B$8)*100</f>
        <v>13.0223146895821</v>
      </c>
      <c r="C41" s="32" t="n">
        <f aca="false">SUM(C20/C$8)*100</f>
        <v>16.3973576191161</v>
      </c>
      <c r="D41" s="32" t="n">
        <f aca="false">SUM(D20/D$8)*100</f>
        <v>9.35475463549036</v>
      </c>
    </row>
    <row r="42" customFormat="false" ht="18.6" hidden="false" customHeight="true" outlineLevel="0" collapsed="false">
      <c r="A42" s="18" t="s">
        <v>19</v>
      </c>
      <c r="B42" s="32"/>
      <c r="C42" s="32"/>
      <c r="D42" s="32"/>
    </row>
    <row r="43" customFormat="false" ht="18.6" hidden="false" customHeight="true" outlineLevel="0" collapsed="false">
      <c r="A43" s="22" t="s">
        <v>20</v>
      </c>
      <c r="B43" s="32" t="n">
        <f aca="false">SUM(B22/B$8)*100</f>
        <v>13.0233852807982</v>
      </c>
      <c r="C43" s="32" t="n">
        <f aca="false">SUM(C22/C$8)*100</f>
        <v>17.2875165320121</v>
      </c>
      <c r="D43" s="32" t="n">
        <f aca="false">SUM(D22/D$8)*100</f>
        <v>8.38967905279619</v>
      </c>
    </row>
    <row r="44" customFormat="false" ht="18.6" hidden="false" customHeight="true" outlineLevel="0" collapsed="false">
      <c r="A44" s="18" t="s">
        <v>21</v>
      </c>
      <c r="B44" s="32"/>
      <c r="C44" s="32"/>
      <c r="D44" s="32"/>
    </row>
    <row r="45" customFormat="false" ht="18.6" hidden="false" customHeight="true" outlineLevel="0" collapsed="false">
      <c r="A45" s="22" t="s">
        <v>22</v>
      </c>
      <c r="B45" s="32" t="n">
        <f aca="false">SUM(B24/B$8)*100</f>
        <v>13.3020958607375</v>
      </c>
      <c r="C45" s="32" t="n">
        <f aca="false">SUM(C24/C$8)*100</f>
        <v>11.9112719199063</v>
      </c>
      <c r="D45" s="32" t="n">
        <f aca="false">SUM(D24/D$8)*100</f>
        <v>14.8134634001043</v>
      </c>
    </row>
    <row r="46" customFormat="false" ht="18.6" hidden="false" customHeight="true" outlineLevel="0" collapsed="false">
      <c r="A46" s="33" t="s">
        <v>23</v>
      </c>
      <c r="B46" s="34" t="n">
        <f aca="false">SUM(B25/B$8)*100</f>
        <v>0.0949257544991596</v>
      </c>
      <c r="C46" s="34" t="n">
        <f aca="false">SUM(C25/C$8)*100</f>
        <v>0.182280424041829</v>
      </c>
      <c r="D46" s="34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09-06-23T08:54:57Z</dcterms:modified>
  <cp:revision>0</cp:revision>
  <dc:subject/>
  <dc:title/>
</cp:coreProperties>
</file>