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            -</t>
  </si>
  <si>
    <t xml:space="preserve">         -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</t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:B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SUM(C4:F4)/4</f>
        <v>146346.75</v>
      </c>
      <c r="C4" s="9" t="n">
        <v>144658</v>
      </c>
      <c r="D4" s="9" t="n">
        <v>147441</v>
      </c>
      <c r="E4" s="9" t="n">
        <v>148066</v>
      </c>
      <c r="F4" s="9" t="n">
        <v>145222</v>
      </c>
      <c r="H4" s="11"/>
      <c r="I4" s="11"/>
      <c r="J4" s="11"/>
      <c r="K4" s="11"/>
    </row>
    <row r="5" customFormat="false" ht="21" hidden="false" customHeight="false" outlineLevel="0" collapsed="false">
      <c r="A5" s="12" t="s">
        <v>8</v>
      </c>
      <c r="B5" s="13" t="n">
        <f aca="false">SUM(C5:F5)/4</f>
        <v>1555</v>
      </c>
      <c r="C5" s="14" t="n">
        <v>1429</v>
      </c>
      <c r="D5" s="14" t="n">
        <v>1143</v>
      </c>
      <c r="E5" s="14" t="n">
        <v>2028</v>
      </c>
      <c r="F5" s="14" t="n">
        <v>1620</v>
      </c>
      <c r="H5" s="15"/>
      <c r="I5" s="15"/>
      <c r="J5" s="15"/>
    </row>
    <row r="6" customFormat="false" ht="21" hidden="false" customHeight="false" outlineLevel="0" collapsed="false">
      <c r="A6" s="12" t="s">
        <v>9</v>
      </c>
      <c r="B6" s="13" t="n">
        <f aca="false">SUM(C6:F6)/4</f>
        <v>5207</v>
      </c>
      <c r="C6" s="14" t="n">
        <v>5558</v>
      </c>
      <c r="D6" s="14" t="n">
        <v>4475</v>
      </c>
      <c r="E6" s="14" t="n">
        <v>5758</v>
      </c>
      <c r="F6" s="14" t="n">
        <v>5037</v>
      </c>
      <c r="H6" s="15"/>
      <c r="I6" s="15"/>
      <c r="J6" s="15"/>
    </row>
    <row r="7" customFormat="false" ht="21" hidden="false" customHeight="false" outlineLevel="0" collapsed="false">
      <c r="A7" s="12" t="s">
        <v>10</v>
      </c>
      <c r="B7" s="13" t="n">
        <f aca="false">SUM(C7:F7)/4</f>
        <v>3915.5</v>
      </c>
      <c r="C7" s="14" t="n">
        <v>4189</v>
      </c>
      <c r="D7" s="14" t="n">
        <v>3844</v>
      </c>
      <c r="E7" s="14" t="n">
        <v>3780</v>
      </c>
      <c r="F7" s="14" t="n">
        <v>3849</v>
      </c>
      <c r="H7" s="15"/>
      <c r="I7" s="15"/>
      <c r="J7" s="15"/>
      <c r="K7" s="15"/>
    </row>
    <row r="8" customFormat="false" ht="21" hidden="false" customHeight="false" outlineLevel="0" collapsed="false">
      <c r="A8" s="12" t="s">
        <v>11</v>
      </c>
      <c r="B8" s="13" t="n">
        <f aca="false">SUM(C8:F8)/4</f>
        <v>4418.25</v>
      </c>
      <c r="C8" s="14" t="n">
        <v>3907</v>
      </c>
      <c r="D8" s="14" t="n">
        <v>5562</v>
      </c>
      <c r="E8" s="14" t="n">
        <v>4453</v>
      </c>
      <c r="F8" s="14" t="n">
        <v>3751</v>
      </c>
      <c r="H8" s="15"/>
      <c r="I8" s="15"/>
      <c r="J8" s="15"/>
      <c r="K8" s="15"/>
    </row>
    <row r="9" customFormat="false" ht="21" hidden="false" customHeight="false" outlineLevel="0" collapsed="false">
      <c r="A9" s="12" t="s">
        <v>12</v>
      </c>
      <c r="B9" s="13" t="n">
        <f aca="false">SUM(C9:F9)/4</f>
        <v>28990.75</v>
      </c>
      <c r="C9" s="14" t="n">
        <v>29269</v>
      </c>
      <c r="D9" s="14" t="n">
        <v>32479</v>
      </c>
      <c r="E9" s="14" t="n">
        <v>26265</v>
      </c>
      <c r="F9" s="14" t="n">
        <v>27950</v>
      </c>
      <c r="H9" s="15"/>
      <c r="I9" s="15"/>
      <c r="J9" s="15"/>
    </row>
    <row r="10" customFormat="false" ht="21" hidden="false" customHeight="false" outlineLevel="0" collapsed="false">
      <c r="A10" s="12" t="s">
        <v>13</v>
      </c>
      <c r="B10" s="13" t="n">
        <f aca="false">SUM(C10:F10)/4</f>
        <v>36498</v>
      </c>
      <c r="C10" s="14" t="n">
        <v>33182</v>
      </c>
      <c r="D10" s="14" t="n">
        <v>35784</v>
      </c>
      <c r="E10" s="14" t="n">
        <v>41137</v>
      </c>
      <c r="F10" s="14" t="n">
        <v>35889</v>
      </c>
      <c r="H10" s="15"/>
      <c r="I10" s="15"/>
      <c r="J10" s="15"/>
      <c r="K10" s="15"/>
    </row>
    <row r="11" customFormat="false" ht="21" hidden="false" customHeight="false" outlineLevel="0" collapsed="false">
      <c r="A11" s="12" t="s">
        <v>14</v>
      </c>
      <c r="B11" s="13" t="n">
        <f aca="false">SUM(C11:F11)/4</f>
        <v>23013.5</v>
      </c>
      <c r="C11" s="14" t="n">
        <v>26206</v>
      </c>
      <c r="D11" s="14" t="n">
        <v>24132</v>
      </c>
      <c r="E11" s="14" t="n">
        <v>20458</v>
      </c>
      <c r="F11" s="14" t="n">
        <v>21258</v>
      </c>
      <c r="H11" s="15"/>
      <c r="I11" s="15"/>
      <c r="J11" s="15"/>
      <c r="K11" s="15"/>
    </row>
    <row r="12" customFormat="false" ht="21" hidden="false" customHeight="false" outlineLevel="0" collapsed="false">
      <c r="A12" s="12" t="s">
        <v>15</v>
      </c>
      <c r="B12" s="13" t="n">
        <f aca="false">SUM(C12:F12)/4</f>
        <v>17327.75</v>
      </c>
      <c r="C12" s="14" t="n">
        <v>14838</v>
      </c>
      <c r="D12" s="14" t="n">
        <v>17274</v>
      </c>
      <c r="E12" s="14" t="n">
        <v>19956</v>
      </c>
      <c r="F12" s="14" t="n">
        <v>17243</v>
      </c>
      <c r="H12" s="15"/>
      <c r="I12" s="15"/>
      <c r="J12" s="15"/>
      <c r="K12" s="15"/>
    </row>
    <row r="13" customFormat="false" ht="21" hidden="false" customHeight="false" outlineLevel="0" collapsed="false">
      <c r="A13" s="12" t="s">
        <v>16</v>
      </c>
      <c r="B13" s="13" t="n">
        <f aca="false">SUM(C13:F13)/4</f>
        <v>25421</v>
      </c>
      <c r="C13" s="14" t="n">
        <v>26080</v>
      </c>
      <c r="D13" s="14" t="n">
        <v>22748</v>
      </c>
      <c r="E13" s="14" t="n">
        <v>24231</v>
      </c>
      <c r="F13" s="14" t="n">
        <v>28625</v>
      </c>
      <c r="H13" s="15"/>
      <c r="I13" s="15"/>
      <c r="J13" s="15"/>
    </row>
    <row r="14" customFormat="false" ht="21" hidden="false" customHeight="false" outlineLevel="0" collapsed="false">
      <c r="A14" s="12" t="s">
        <v>17</v>
      </c>
      <c r="B14" s="16" t="s">
        <v>18</v>
      </c>
      <c r="C14" s="17" t="s">
        <v>19</v>
      </c>
      <c r="D14" s="17" t="s">
        <v>19</v>
      </c>
      <c r="E14" s="18" t="s">
        <v>19</v>
      </c>
      <c r="F14" s="18" t="s">
        <v>19</v>
      </c>
      <c r="H14" s="15"/>
      <c r="I14" s="15"/>
      <c r="J14" s="15"/>
      <c r="K14" s="15"/>
    </row>
    <row r="15" s="10" customFormat="true" ht="30.75" hidden="false" customHeight="true" outlineLevel="0" collapsed="false">
      <c r="A15" s="7" t="s">
        <v>20</v>
      </c>
      <c r="B15" s="8" t="n">
        <f aca="false">SUM(C15:F15)/4</f>
        <v>78390.5</v>
      </c>
      <c r="C15" s="19" t="n">
        <v>77706</v>
      </c>
      <c r="D15" s="19" t="n">
        <v>78339</v>
      </c>
      <c r="E15" s="19" t="n">
        <v>79537</v>
      </c>
      <c r="F15" s="19" t="n">
        <v>77980</v>
      </c>
      <c r="H15" s="11"/>
      <c r="I15" s="11"/>
      <c r="J15" s="11"/>
    </row>
    <row r="16" customFormat="false" ht="21" hidden="false" customHeight="false" outlineLevel="0" collapsed="false">
      <c r="A16" s="12" t="s">
        <v>8</v>
      </c>
      <c r="B16" s="13" t="n">
        <f aca="false">SUM(C16:F16)/4</f>
        <v>1356.25</v>
      </c>
      <c r="C16" s="14" t="n">
        <v>1311</v>
      </c>
      <c r="D16" s="14" t="n">
        <v>1127</v>
      </c>
      <c r="E16" s="14" t="n">
        <v>1802</v>
      </c>
      <c r="F16" s="14" t="n">
        <v>1185</v>
      </c>
      <c r="H16" s="15"/>
      <c r="I16" s="15"/>
      <c r="J16" s="15"/>
      <c r="K16" s="15"/>
    </row>
    <row r="17" customFormat="false" ht="21" hidden="false" customHeight="false" outlineLevel="0" collapsed="false">
      <c r="A17" s="12" t="s">
        <v>9</v>
      </c>
      <c r="B17" s="13" t="n">
        <f aca="false">SUM(C17:F17)/4</f>
        <v>1612.25</v>
      </c>
      <c r="C17" s="14" t="n">
        <v>2100</v>
      </c>
      <c r="D17" s="14" t="n">
        <v>1267</v>
      </c>
      <c r="E17" s="14" t="n">
        <v>1647</v>
      </c>
      <c r="F17" s="14" t="n">
        <v>1435</v>
      </c>
    </row>
    <row r="18" customFormat="false" ht="21" hidden="false" customHeight="false" outlineLevel="0" collapsed="false">
      <c r="A18" s="12" t="s">
        <v>10</v>
      </c>
      <c r="B18" s="13" t="n">
        <f aca="false">SUM(C18:F18)/4</f>
        <v>1632</v>
      </c>
      <c r="C18" s="14" t="n">
        <v>1663</v>
      </c>
      <c r="D18" s="14" t="n">
        <v>1939</v>
      </c>
      <c r="E18" s="14" t="n">
        <v>1526</v>
      </c>
      <c r="F18" s="14" t="n">
        <v>1400</v>
      </c>
      <c r="I18" s="15"/>
      <c r="J18" s="15"/>
      <c r="K18" s="15"/>
    </row>
    <row r="19" customFormat="false" ht="21" hidden="false" customHeight="false" outlineLevel="0" collapsed="false">
      <c r="A19" s="12" t="s">
        <v>11</v>
      </c>
      <c r="B19" s="13" t="n">
        <f aca="false">SUM(C19:F19)/4</f>
        <v>1533</v>
      </c>
      <c r="C19" s="14" t="n">
        <v>1702</v>
      </c>
      <c r="D19" s="14" t="n">
        <v>1407</v>
      </c>
      <c r="E19" s="14" t="n">
        <v>1555</v>
      </c>
      <c r="F19" s="14" t="n">
        <v>1468</v>
      </c>
    </row>
    <row r="20" customFormat="false" ht="21" hidden="false" customHeight="false" outlineLevel="0" collapsed="false">
      <c r="A20" s="12" t="s">
        <v>12</v>
      </c>
      <c r="B20" s="13" t="n">
        <f aca="false">SUM(C20:F20)/4</f>
        <v>11202.5</v>
      </c>
      <c r="C20" s="14" t="n">
        <v>9912</v>
      </c>
      <c r="D20" s="14" t="n">
        <v>13497</v>
      </c>
      <c r="E20" s="14" t="n">
        <v>10911</v>
      </c>
      <c r="F20" s="14" t="n">
        <v>10490</v>
      </c>
    </row>
    <row r="21" customFormat="false" ht="21" hidden="false" customHeight="false" outlineLevel="0" collapsed="false">
      <c r="A21" s="12" t="s">
        <v>13</v>
      </c>
      <c r="B21" s="13" t="n">
        <f aca="false">SUM(C21:F21)/4</f>
        <v>21436.5</v>
      </c>
      <c r="C21" s="14" t="n">
        <v>19307</v>
      </c>
      <c r="D21" s="14" t="n">
        <v>21333</v>
      </c>
      <c r="E21" s="14" t="n">
        <v>24400</v>
      </c>
      <c r="F21" s="14" t="n">
        <v>20706</v>
      </c>
    </row>
    <row r="22" customFormat="false" ht="21" hidden="false" customHeight="false" outlineLevel="0" collapsed="false">
      <c r="A22" s="12" t="s">
        <v>14</v>
      </c>
      <c r="B22" s="13" t="n">
        <f aca="false">SUM(C22:F22)/4</f>
        <v>15077.75</v>
      </c>
      <c r="C22" s="14" t="n">
        <v>17431</v>
      </c>
      <c r="D22" s="14" t="n">
        <v>16509</v>
      </c>
      <c r="E22" s="14" t="n">
        <v>12715</v>
      </c>
      <c r="F22" s="14" t="n">
        <v>13656</v>
      </c>
    </row>
    <row r="23" customFormat="false" ht="21" hidden="false" customHeight="false" outlineLevel="0" collapsed="false">
      <c r="A23" s="12" t="s">
        <v>15</v>
      </c>
      <c r="B23" s="13" t="n">
        <f aca="false">SUM(C23:F23)/4</f>
        <v>11441.5</v>
      </c>
      <c r="C23" s="14" t="n">
        <v>8972</v>
      </c>
      <c r="D23" s="14" t="n">
        <v>11537</v>
      </c>
      <c r="E23" s="14" t="n">
        <v>13770</v>
      </c>
      <c r="F23" s="14" t="n">
        <v>11487</v>
      </c>
    </row>
    <row r="24" customFormat="false" ht="21" hidden="false" customHeight="false" outlineLevel="0" collapsed="false">
      <c r="A24" s="12" t="s">
        <v>16</v>
      </c>
      <c r="B24" s="13" t="n">
        <f aca="false">SUM(C24:F24)/4</f>
        <v>13098.75</v>
      </c>
      <c r="C24" s="14" t="n">
        <v>15308</v>
      </c>
      <c r="D24" s="14" t="n">
        <v>9723</v>
      </c>
      <c r="E24" s="14" t="n">
        <v>11211</v>
      </c>
      <c r="F24" s="14" t="n">
        <v>16153</v>
      </c>
    </row>
    <row r="25" customFormat="false" ht="21" hidden="false" customHeight="false" outlineLevel="0" collapsed="false">
      <c r="A25" s="12" t="s">
        <v>17</v>
      </c>
      <c r="B25" s="16" t="s">
        <v>18</v>
      </c>
      <c r="C25" s="17" t="s">
        <v>19</v>
      </c>
      <c r="D25" s="18" t="s">
        <v>21</v>
      </c>
      <c r="E25" s="18" t="s">
        <v>19</v>
      </c>
      <c r="F25" s="18" t="s">
        <v>19</v>
      </c>
    </row>
    <row r="26" s="10" customFormat="true" ht="30.75" hidden="false" customHeight="true" outlineLevel="0" collapsed="false">
      <c r="A26" s="7" t="s">
        <v>22</v>
      </c>
      <c r="B26" s="8" t="n">
        <f aca="false">SUM(C26:F26)/4</f>
        <v>67956.25</v>
      </c>
      <c r="C26" s="19" t="n">
        <v>66952</v>
      </c>
      <c r="D26" s="19" t="n">
        <v>69102</v>
      </c>
      <c r="E26" s="19" t="n">
        <v>68529</v>
      </c>
      <c r="F26" s="19" t="n">
        <v>67242</v>
      </c>
    </row>
    <row r="27" customFormat="false" ht="21" hidden="false" customHeight="false" outlineLevel="0" collapsed="false">
      <c r="A27" s="12" t="s">
        <v>8</v>
      </c>
      <c r="B27" s="13" t="n">
        <f aca="false">SUM(C27:F27)/4</f>
        <v>198.75</v>
      </c>
      <c r="C27" s="20" t="n">
        <v>118</v>
      </c>
      <c r="D27" s="20" t="n">
        <v>16</v>
      </c>
      <c r="E27" s="14" t="n">
        <v>226</v>
      </c>
      <c r="F27" s="14" t="n">
        <v>435</v>
      </c>
    </row>
    <row r="28" customFormat="false" ht="21" hidden="false" customHeight="false" outlineLevel="0" collapsed="false">
      <c r="A28" s="12" t="s">
        <v>9</v>
      </c>
      <c r="B28" s="13" t="n">
        <f aca="false">SUM(C28:F28)/4</f>
        <v>3594.75</v>
      </c>
      <c r="C28" s="14" t="n">
        <v>3458</v>
      </c>
      <c r="D28" s="14" t="n">
        <v>3208</v>
      </c>
      <c r="E28" s="14" t="n">
        <v>4111</v>
      </c>
      <c r="F28" s="14" t="n">
        <v>3602</v>
      </c>
    </row>
    <row r="29" customFormat="false" ht="21" hidden="false" customHeight="false" outlineLevel="0" collapsed="false">
      <c r="A29" s="12" t="s">
        <v>10</v>
      </c>
      <c r="B29" s="13" t="n">
        <f aca="false">SUM(C29:F29)/4</f>
        <v>2283.5</v>
      </c>
      <c r="C29" s="14" t="n">
        <v>2526</v>
      </c>
      <c r="D29" s="14" t="n">
        <v>1905</v>
      </c>
      <c r="E29" s="14" t="n">
        <v>2254</v>
      </c>
      <c r="F29" s="14" t="n">
        <v>2449</v>
      </c>
    </row>
    <row r="30" customFormat="false" ht="21" hidden="false" customHeight="false" outlineLevel="0" collapsed="false">
      <c r="A30" s="12" t="s">
        <v>11</v>
      </c>
      <c r="B30" s="13" t="n">
        <f aca="false">SUM(C30:F30)/4</f>
        <v>2885.25</v>
      </c>
      <c r="C30" s="14" t="n">
        <v>2205</v>
      </c>
      <c r="D30" s="14" t="n">
        <v>4155</v>
      </c>
      <c r="E30" s="14" t="n">
        <v>2898</v>
      </c>
      <c r="F30" s="14" t="n">
        <v>2283</v>
      </c>
    </row>
    <row r="31" customFormat="false" ht="21" hidden="false" customHeight="false" outlineLevel="0" collapsed="false">
      <c r="A31" s="12" t="s">
        <v>12</v>
      </c>
      <c r="B31" s="13" t="n">
        <f aca="false">SUM(C31:F31)/4</f>
        <v>17788.25</v>
      </c>
      <c r="C31" s="14" t="n">
        <v>19357</v>
      </c>
      <c r="D31" s="14" t="n">
        <v>18982</v>
      </c>
      <c r="E31" s="14" t="n">
        <v>15354</v>
      </c>
      <c r="F31" s="14" t="n">
        <v>17460</v>
      </c>
    </row>
    <row r="32" customFormat="false" ht="21" hidden="false" customHeight="false" outlineLevel="0" collapsed="false">
      <c r="A32" s="12" t="s">
        <v>13</v>
      </c>
      <c r="B32" s="13" t="n">
        <f aca="false">SUM(C32:F32)/4</f>
        <v>15061.5</v>
      </c>
      <c r="C32" s="14" t="n">
        <v>13875</v>
      </c>
      <c r="D32" s="14" t="n">
        <v>14451</v>
      </c>
      <c r="E32" s="14" t="n">
        <v>16737</v>
      </c>
      <c r="F32" s="14" t="n">
        <v>15183</v>
      </c>
    </row>
    <row r="33" customFormat="false" ht="21" hidden="false" customHeight="false" outlineLevel="0" collapsed="false">
      <c r="A33" s="12" t="s">
        <v>14</v>
      </c>
      <c r="B33" s="13" t="n">
        <f aca="false">SUM(C33:F33)/4</f>
        <v>7935.75</v>
      </c>
      <c r="C33" s="14" t="n">
        <v>8775</v>
      </c>
      <c r="D33" s="14" t="n">
        <v>7623</v>
      </c>
      <c r="E33" s="14" t="n">
        <v>7743</v>
      </c>
      <c r="F33" s="14" t="n">
        <v>7602</v>
      </c>
    </row>
    <row r="34" customFormat="false" ht="21" hidden="false" customHeight="false" outlineLevel="0" collapsed="false">
      <c r="A34" s="12" t="s">
        <v>15</v>
      </c>
      <c r="B34" s="13" t="n">
        <f aca="false">SUM(C34:F34)/4</f>
        <v>5886.25</v>
      </c>
      <c r="C34" s="14" t="n">
        <v>5866</v>
      </c>
      <c r="D34" s="14" t="n">
        <v>5737</v>
      </c>
      <c r="E34" s="14" t="n">
        <v>6186</v>
      </c>
      <c r="F34" s="14" t="n">
        <v>5756</v>
      </c>
    </row>
    <row r="35" customFormat="false" ht="21" hidden="false" customHeight="false" outlineLevel="0" collapsed="false">
      <c r="A35" s="12" t="s">
        <v>16</v>
      </c>
      <c r="B35" s="13" t="n">
        <f aca="false">SUM(C35:F35)/4</f>
        <v>12322.25</v>
      </c>
      <c r="C35" s="14" t="n">
        <v>10772</v>
      </c>
      <c r="D35" s="14" t="n">
        <v>13025</v>
      </c>
      <c r="E35" s="14" t="n">
        <v>13020</v>
      </c>
      <c r="F35" s="14" t="n">
        <v>12472</v>
      </c>
    </row>
    <row r="36" customFormat="false" ht="21" hidden="false" customHeight="false" outlineLevel="0" collapsed="false">
      <c r="A36" s="12" t="s">
        <v>17</v>
      </c>
      <c r="B36" s="16" t="s">
        <v>18</v>
      </c>
      <c r="C36" s="17" t="s">
        <v>19</v>
      </c>
      <c r="D36" s="18" t="s">
        <v>19</v>
      </c>
      <c r="E36" s="18" t="s">
        <v>19</v>
      </c>
      <c r="F36" s="18" t="s">
        <v>19</v>
      </c>
    </row>
    <row r="37" customFormat="false" ht="14.25" hidden="false" customHeight="true" outlineLevel="0" collapsed="false">
      <c r="A37" s="21"/>
      <c r="B37" s="22"/>
      <c r="C37" s="22"/>
      <c r="D37" s="22"/>
      <c r="E37" s="22"/>
      <c r="F37" s="22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3" t="s">
        <v>23</v>
      </c>
      <c r="B39" s="23"/>
      <c r="C39" s="24" t="s">
        <v>24</v>
      </c>
      <c r="D39" s="24"/>
      <c r="E39" s="24"/>
      <c r="F39" s="24"/>
    </row>
    <row r="40" customFormat="false" ht="21" hidden="false" customHeight="false" outlineLevel="0" collapsed="false">
      <c r="A40" s="23" t="s">
        <v>25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3:20Z</cp:lastPrinted>
  <dcterms:modified xsi:type="dcterms:W3CDTF">2010-02-23T03:19:02Z</dcterms:modified>
  <cp:revision>0</cp:revision>
  <dc:subject/>
  <dc:title/>
</cp:coreProperties>
</file>