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</t>
    </r>
  </si>
  <si>
    <t xml:space="preserve">               จังหวัดนครปฐม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2"/>
      <name val="Cordia New"/>
      <family val="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</row>
    <row r="2" s="4" customFormat="true" ht="27" hidden="false" customHeight="true" outlineLevel="0" collapsed="false">
      <c r="A2" s="2" t="s">
        <v>1</v>
      </c>
      <c r="B2" s="3"/>
      <c r="C2" s="3"/>
      <c r="D2" s="3"/>
    </row>
    <row r="3" s="6" customFormat="true" ht="12" hidden="false" customHeight="true" outlineLevel="0" collapsed="false">
      <c r="A3" s="5"/>
      <c r="B3" s="5"/>
      <c r="C3" s="5"/>
      <c r="D3" s="5"/>
    </row>
    <row r="4" s="6" customFormat="true" ht="30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6" customFormat="true" ht="6" hidden="false" customHeight="true" outlineLevel="0" collapsed="false">
      <c r="A5" s="10"/>
      <c r="B5" s="11"/>
      <c r="C5" s="11"/>
      <c r="D5" s="11"/>
      <c r="E5" s="9"/>
    </row>
    <row r="6" s="6" customFormat="true" ht="21" hidden="false" customHeight="true" outlineLevel="0" collapsed="false">
      <c r="A6" s="10"/>
      <c r="B6" s="12" t="s">
        <v>6</v>
      </c>
      <c r="C6" s="12"/>
      <c r="D6" s="12"/>
      <c r="E6" s="9"/>
    </row>
    <row r="7" s="6" customFormat="true" ht="6" hidden="false" customHeight="true" outlineLevel="0" collapsed="false">
      <c r="A7" s="10"/>
      <c r="B7" s="10"/>
      <c r="C7" s="10"/>
      <c r="D7" s="10"/>
      <c r="E7" s="9"/>
    </row>
    <row r="8" s="16" customFormat="true" ht="21" hidden="false" customHeight="true" outlineLevel="0" collapsed="false">
      <c r="A8" s="13" t="s">
        <v>7</v>
      </c>
      <c r="B8" s="14" t="n">
        <v>569405</v>
      </c>
      <c r="C8" s="14" t="n">
        <v>296375</v>
      </c>
      <c r="D8" s="14" t="n">
        <v>273030</v>
      </c>
      <c r="E8" s="15"/>
    </row>
    <row r="9" s="16" customFormat="true" ht="6" hidden="false" customHeight="true" outlineLevel="0" collapsed="false">
      <c r="A9" s="13"/>
      <c r="B9" s="17"/>
      <c r="C9" s="17"/>
      <c r="D9" s="17"/>
      <c r="E9" s="15"/>
    </row>
    <row r="10" s="19" customFormat="true" ht="18.6" hidden="false" customHeight="true" outlineLevel="0" collapsed="false">
      <c r="A10" s="18" t="s">
        <v>8</v>
      </c>
      <c r="E10" s="20"/>
    </row>
    <row r="11" s="19" customFormat="true" ht="18.6" hidden="false" customHeight="true" outlineLevel="0" collapsed="false">
      <c r="A11" s="21" t="s">
        <v>9</v>
      </c>
      <c r="B11" s="22" t="n">
        <v>11099</v>
      </c>
      <c r="C11" s="22" t="n">
        <v>6242</v>
      </c>
      <c r="D11" s="22" t="n">
        <v>4856</v>
      </c>
      <c r="E11" s="20"/>
    </row>
    <row r="12" s="19" customFormat="true" ht="18.6" hidden="false" customHeight="true" outlineLevel="0" collapsed="false">
      <c r="A12" s="18" t="s">
        <v>10</v>
      </c>
      <c r="B12" s="22" t="n">
        <v>24381</v>
      </c>
      <c r="C12" s="22" t="n">
        <v>7591</v>
      </c>
      <c r="D12" s="22" t="n">
        <v>16791</v>
      </c>
      <c r="E12" s="20"/>
    </row>
    <row r="13" s="19" customFormat="true" ht="18.6" hidden="false" customHeight="true" outlineLevel="0" collapsed="false">
      <c r="A13" s="18" t="s">
        <v>11</v>
      </c>
      <c r="E13" s="20"/>
    </row>
    <row r="14" customFormat="false" ht="18.6" hidden="false" customHeight="true" outlineLevel="0" collapsed="false">
      <c r="A14" s="21" t="s">
        <v>12</v>
      </c>
      <c r="B14" s="22" t="n">
        <v>47451</v>
      </c>
      <c r="C14" s="22" t="n">
        <v>18744</v>
      </c>
      <c r="D14" s="22" t="n">
        <v>28707</v>
      </c>
      <c r="E14" s="23"/>
    </row>
    <row r="15" customFormat="false" ht="18.6" hidden="false" customHeight="true" outlineLevel="0" collapsed="false">
      <c r="A15" s="18" t="s">
        <v>13</v>
      </c>
      <c r="B15" s="22" t="n">
        <v>22258</v>
      </c>
      <c r="C15" s="22" t="n">
        <v>9423</v>
      </c>
      <c r="D15" s="22" t="n">
        <v>12835</v>
      </c>
      <c r="E15" s="23"/>
    </row>
    <row r="16" customFormat="false" ht="18.6" hidden="false" customHeight="true" outlineLevel="0" collapsed="false">
      <c r="A16" s="18" t="s">
        <v>14</v>
      </c>
      <c r="B16" s="22" t="n">
        <v>105332</v>
      </c>
      <c r="C16" s="22" t="n">
        <v>39544</v>
      </c>
      <c r="D16" s="22" t="n">
        <v>65788</v>
      </c>
      <c r="E16" s="23"/>
    </row>
    <row r="17" customFormat="false" ht="18.6" hidden="false" customHeight="true" outlineLevel="0" collapsed="false">
      <c r="A17" s="18" t="s">
        <v>15</v>
      </c>
    </row>
    <row r="18" customFormat="false" ht="18.6" hidden="false" customHeight="true" outlineLevel="0" collapsed="false">
      <c r="A18" s="21" t="s">
        <v>16</v>
      </c>
      <c r="B18" s="22" t="n">
        <v>118170</v>
      </c>
      <c r="C18" s="22" t="n">
        <v>60750</v>
      </c>
      <c r="D18" s="22" t="n">
        <v>57420</v>
      </c>
    </row>
    <row r="19" customFormat="false" ht="18.6" hidden="false" customHeight="true" outlineLevel="0" collapsed="false">
      <c r="A19" s="18" t="s">
        <v>17</v>
      </c>
    </row>
    <row r="20" customFormat="false" ht="18.6" hidden="false" customHeight="true" outlineLevel="0" collapsed="false">
      <c r="A20" s="21" t="s">
        <v>18</v>
      </c>
      <c r="B20" s="22" t="n">
        <v>72131</v>
      </c>
      <c r="C20" s="22" t="n">
        <v>53109</v>
      </c>
      <c r="D20" s="22" t="n">
        <v>19022</v>
      </c>
    </row>
    <row r="21" customFormat="false" ht="18.6" hidden="false" customHeight="true" outlineLevel="0" collapsed="false">
      <c r="A21" s="18" t="s">
        <v>19</v>
      </c>
    </row>
    <row r="22" customFormat="false" ht="18.6" hidden="false" customHeight="true" outlineLevel="0" collapsed="false">
      <c r="A22" s="21" t="s">
        <v>20</v>
      </c>
      <c r="B22" s="22" t="n">
        <v>92715</v>
      </c>
      <c r="C22" s="22" t="n">
        <v>63788</v>
      </c>
      <c r="D22" s="22" t="n">
        <v>28926</v>
      </c>
    </row>
    <row r="23" customFormat="false" ht="18.6" hidden="false" customHeight="true" outlineLevel="0" collapsed="false">
      <c r="A23" s="18" t="s">
        <v>21</v>
      </c>
    </row>
    <row r="24" customFormat="false" ht="18.6" hidden="false" customHeight="true" outlineLevel="0" collapsed="false">
      <c r="A24" s="21" t="s">
        <v>22</v>
      </c>
      <c r="B24" s="22" t="n">
        <v>75774</v>
      </c>
      <c r="C24" s="22" t="n">
        <v>37089</v>
      </c>
      <c r="D24" s="22" t="n">
        <v>38684</v>
      </c>
    </row>
    <row r="25" customFormat="false" ht="18.6" hidden="false" customHeight="true" outlineLevel="0" collapsed="false">
      <c r="A25" s="24" t="s">
        <v>23</v>
      </c>
      <c r="B25" s="22" t="n">
        <v>95</v>
      </c>
      <c r="C25" s="22" t="n">
        <v>95</v>
      </c>
      <c r="D25" s="22" t="s">
        <v>24</v>
      </c>
    </row>
    <row r="26" customFormat="false" ht="6" hidden="false" customHeight="true" outlineLevel="0" collapsed="false">
      <c r="A26" s="24"/>
      <c r="B26" s="25"/>
      <c r="C26" s="25"/>
      <c r="D26" s="25"/>
    </row>
    <row r="27" customFormat="false" ht="21" hidden="false" customHeight="true" outlineLevel="0" collapsed="false">
      <c r="A27" s="26"/>
      <c r="B27" s="27" t="s">
        <v>25</v>
      </c>
      <c r="C27" s="27"/>
      <c r="D27" s="27"/>
    </row>
    <row r="28" customFormat="false" ht="6" hidden="false" customHeight="true" outlineLevel="0" collapsed="false">
      <c r="A28" s="26"/>
      <c r="B28" s="28"/>
      <c r="C28" s="28"/>
      <c r="D28" s="28"/>
    </row>
    <row r="29" s="16" customFormat="true" ht="21" hidden="false" customHeight="true" outlineLevel="0" collapsed="false">
      <c r="A29" s="13" t="s">
        <v>7</v>
      </c>
      <c r="B29" s="29" t="n">
        <f aca="false">SUM(B32:B46)</f>
        <v>100.000175621921</v>
      </c>
      <c r="C29" s="29" t="n">
        <f aca="false">SUM(C32:C46)</f>
        <v>100</v>
      </c>
      <c r="D29" s="29" t="n">
        <f aca="false">SUM(D32:D46)</f>
        <v>99.9996337398821</v>
      </c>
      <c r="E29" s="15"/>
    </row>
    <row r="30" s="16" customFormat="true" ht="6" hidden="false" customHeight="true" outlineLevel="0" collapsed="false">
      <c r="A30" s="13"/>
      <c r="B30" s="29"/>
      <c r="C30" s="29"/>
      <c r="D30" s="29"/>
      <c r="E30" s="15"/>
    </row>
    <row r="31" s="19" customFormat="true" ht="18.6" hidden="false" customHeight="true" outlineLevel="0" collapsed="false">
      <c r="A31" s="18" t="s">
        <v>8</v>
      </c>
      <c r="E31" s="20"/>
    </row>
    <row r="32" s="19" customFormat="true" ht="18.6" hidden="false" customHeight="true" outlineLevel="0" collapsed="false">
      <c r="A32" s="21" t="s">
        <v>9</v>
      </c>
      <c r="B32" s="30" t="n">
        <f aca="false">SUM(B11/B$8)*100</f>
        <v>1.94922770260184</v>
      </c>
      <c r="C32" s="30" t="n">
        <f aca="false">SUM(C11/C$8)*100</f>
        <v>2.10611556305356</v>
      </c>
      <c r="D32" s="30" t="n">
        <f aca="false">SUM(D11/D$8)*100</f>
        <v>1.77855913269604</v>
      </c>
      <c r="E32" s="20"/>
    </row>
    <row r="33" s="19" customFormat="true" ht="18.6" hidden="false" customHeight="true" outlineLevel="0" collapsed="false">
      <c r="A33" s="18" t="s">
        <v>10</v>
      </c>
      <c r="B33" s="30" t="n">
        <f aca="false">SUM(B12/B$8)*100</f>
        <v>4.28183805902653</v>
      </c>
      <c r="C33" s="30" t="n">
        <f aca="false">SUM(C12/C$8)*100</f>
        <v>2.5612821594264</v>
      </c>
      <c r="D33" s="30" t="n">
        <f aca="false">SUM(D12/D$8)*100</f>
        <v>6.14987364025931</v>
      </c>
      <c r="E33" s="20"/>
    </row>
    <row r="34" s="19" customFormat="true" ht="18.6" hidden="false" customHeight="true" outlineLevel="0" collapsed="false">
      <c r="A34" s="18" t="s">
        <v>11</v>
      </c>
      <c r="B34" s="30"/>
      <c r="C34" s="30"/>
      <c r="D34" s="30"/>
      <c r="E34" s="20"/>
    </row>
    <row r="35" customFormat="false" ht="18.6" hidden="false" customHeight="true" outlineLevel="0" collapsed="false">
      <c r="A35" s="21" t="s">
        <v>12</v>
      </c>
      <c r="B35" s="30" t="n">
        <f aca="false">SUM(B14/B$8)*100</f>
        <v>8.33343577945399</v>
      </c>
      <c r="C35" s="30" t="n">
        <f aca="false">SUM(C14/C$8)*100</f>
        <v>6.32442007591734</v>
      </c>
      <c r="D35" s="30" t="n">
        <f aca="false">SUM(D14/D$8)*100</f>
        <v>10.5142292055818</v>
      </c>
      <c r="E35" s="23"/>
    </row>
    <row r="36" customFormat="false" ht="18.6" hidden="false" customHeight="true" outlineLevel="0" collapsed="false">
      <c r="A36" s="18" t="s">
        <v>13</v>
      </c>
      <c r="B36" s="30" t="n">
        <f aca="false">SUM(B15/B$8)*100</f>
        <v>3.90899272047137</v>
      </c>
      <c r="C36" s="30" t="n">
        <f aca="false">SUM(C15/C$8)*100</f>
        <v>3.17941796710249</v>
      </c>
      <c r="D36" s="30" t="n">
        <f aca="false">SUM(D15/D$8)*100</f>
        <v>4.70094861370545</v>
      </c>
      <c r="E36" s="23"/>
    </row>
    <row r="37" customFormat="false" ht="18.6" hidden="false" customHeight="true" outlineLevel="0" collapsed="false">
      <c r="A37" s="18" t="s">
        <v>26</v>
      </c>
      <c r="B37" s="30" t="n">
        <f aca="false">SUM(B16/B$8)*100</f>
        <v>18.4986081962751</v>
      </c>
      <c r="C37" s="30" t="n">
        <f aca="false">SUM(C16/C$8)*100</f>
        <v>13.3425558835934</v>
      </c>
      <c r="D37" s="30" t="n">
        <f aca="false">SUM(D16/D$8)*100</f>
        <v>24.0955206387576</v>
      </c>
      <c r="E37" s="23"/>
    </row>
    <row r="38" customFormat="false" ht="18.6" hidden="false" customHeight="true" outlineLevel="0" collapsed="false">
      <c r="A38" s="18" t="s">
        <v>15</v>
      </c>
      <c r="B38" s="30"/>
      <c r="C38" s="30"/>
      <c r="D38" s="30"/>
    </row>
    <row r="39" customFormat="false" ht="18.6" hidden="false" customHeight="true" outlineLevel="0" collapsed="false">
      <c r="A39" s="21" t="s">
        <v>16</v>
      </c>
      <c r="B39" s="30" t="n">
        <f aca="false">SUM(B18/B$8)*100</f>
        <v>20.7532424197188</v>
      </c>
      <c r="C39" s="30" t="n">
        <f aca="false">SUM(C18/C$8)*100</f>
        <v>20.4976803036693</v>
      </c>
      <c r="D39" s="30" t="n">
        <f aca="false">SUM(D18/D$8)*100</f>
        <v>21.0306559718712</v>
      </c>
    </row>
    <row r="40" customFormat="false" ht="18.6" hidden="false" customHeight="true" outlineLevel="0" collapsed="false">
      <c r="A40" s="18" t="s">
        <v>17</v>
      </c>
      <c r="B40" s="30"/>
      <c r="C40" s="30"/>
      <c r="D40" s="30"/>
    </row>
    <row r="41" customFormat="false" ht="18.6" hidden="false" customHeight="true" outlineLevel="0" collapsed="false">
      <c r="A41" s="21" t="s">
        <v>18</v>
      </c>
      <c r="B41" s="30" t="n">
        <f aca="false">SUM(B20/B$8)*100</f>
        <v>12.6677847928978</v>
      </c>
      <c r="C41" s="30" t="n">
        <f aca="false">SUM(C20/C$8)*100</f>
        <v>17.9195276254745</v>
      </c>
      <c r="D41" s="30" t="n">
        <f aca="false">SUM(D20/D$8)*100</f>
        <v>6.96699996337399</v>
      </c>
    </row>
    <row r="42" customFormat="false" ht="18.6" hidden="false" customHeight="true" outlineLevel="0" collapsed="false">
      <c r="A42" s="18" t="s">
        <v>19</v>
      </c>
      <c r="B42" s="30"/>
      <c r="C42" s="30"/>
      <c r="D42" s="30"/>
    </row>
    <row r="43" customFormat="false" ht="18.6" hidden="false" customHeight="true" outlineLevel="0" collapsed="false">
      <c r="A43" s="21" t="s">
        <v>20</v>
      </c>
      <c r="B43" s="30" t="n">
        <f aca="false">SUM(B22/B$8)*100</f>
        <v>16.2827864174006</v>
      </c>
      <c r="C43" s="30" t="n">
        <f aca="false">SUM(C22/C$8)*100</f>
        <v>21.5227330240405</v>
      </c>
      <c r="D43" s="30" t="n">
        <f aca="false">SUM(D22/D$8)*100</f>
        <v>10.5944401714097</v>
      </c>
    </row>
    <row r="44" customFormat="false" ht="18.6" hidden="false" customHeight="true" outlineLevel="0" collapsed="false">
      <c r="A44" s="18" t="s">
        <v>21</v>
      </c>
      <c r="B44" s="30"/>
      <c r="C44" s="30"/>
      <c r="D44" s="30"/>
    </row>
    <row r="45" customFormat="false" ht="18.6" hidden="false" customHeight="true" outlineLevel="0" collapsed="false">
      <c r="A45" s="21" t="s">
        <v>22</v>
      </c>
      <c r="B45" s="30" t="n">
        <f aca="false">SUM(B24/B$8)*100</f>
        <v>13.3075754515679</v>
      </c>
      <c r="C45" s="30" t="n">
        <f aca="false">SUM(C24/C$8)*100</f>
        <v>12.5142134120624</v>
      </c>
      <c r="D45" s="30" t="n">
        <f aca="false">SUM(D24/D$8)*100</f>
        <v>14.1684064022269</v>
      </c>
    </row>
    <row r="46" customFormat="false" ht="18.6" hidden="false" customHeight="true" outlineLevel="0" collapsed="false">
      <c r="A46" s="31" t="s">
        <v>23</v>
      </c>
      <c r="B46" s="32" t="n">
        <f aca="false">SUM(B25/B$8)*100</f>
        <v>0.0166840825071785</v>
      </c>
      <c r="C46" s="32" t="n">
        <f aca="false">SUM(C25/C$8)*100</f>
        <v>0.0320539856600591</v>
      </c>
      <c r="D46" s="32" t="s">
        <v>27</v>
      </c>
    </row>
    <row r="47" customFormat="false" ht="18.6" hidden="false" customHeight="true" outlineLevel="0" collapsed="false"/>
  </sheetData>
  <mergeCells count="2">
    <mergeCell ref="B6:D6"/>
    <mergeCell ref="B27:D27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4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31Z</dcterms:created>
  <dc:creator>User</dc:creator>
  <dc:description/>
  <dc:language>en-US</dc:language>
  <cp:lastModifiedBy>SawZA</cp:lastModifiedBy>
  <dcterms:modified xsi:type="dcterms:W3CDTF">2011-01-19T07:47:19Z</dcterms:modified>
  <cp:revision>0</cp:revision>
  <dc:subject/>
  <dc:title/>
</cp:coreProperties>
</file>