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9189</v>
      </c>
      <c r="C8" s="14" t="n">
        <v>295584</v>
      </c>
      <c r="D8" s="14" t="n">
        <v>273605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3559</v>
      </c>
      <c r="C11" s="22" t="n">
        <v>7710</v>
      </c>
      <c r="D11" s="22" t="n">
        <v>5850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1654</v>
      </c>
      <c r="C12" s="22" t="n">
        <v>7258</v>
      </c>
      <c r="D12" s="22" t="n">
        <v>14396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41732</v>
      </c>
      <c r="C14" s="22" t="n">
        <v>17339</v>
      </c>
      <c r="D14" s="22" t="n">
        <v>24393</v>
      </c>
      <c r="E14" s="23"/>
    </row>
    <row r="15" customFormat="false" ht="18.6" hidden="false" customHeight="true" outlineLevel="0" collapsed="false">
      <c r="A15" s="18" t="s">
        <v>13</v>
      </c>
      <c r="B15" s="22" t="n">
        <v>30361</v>
      </c>
      <c r="C15" s="22" t="n">
        <v>10064</v>
      </c>
      <c r="D15" s="22" t="n">
        <v>20296</v>
      </c>
      <c r="E15" s="23"/>
    </row>
    <row r="16" customFormat="false" ht="18.6" hidden="false" customHeight="true" outlineLevel="0" collapsed="false">
      <c r="A16" s="18" t="s">
        <v>14</v>
      </c>
      <c r="B16" s="22" t="n">
        <v>100626</v>
      </c>
      <c r="C16" s="22" t="n">
        <v>36027</v>
      </c>
      <c r="D16" s="22" t="n">
        <v>64599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4549</v>
      </c>
      <c r="C18" s="22" t="n">
        <v>59723</v>
      </c>
      <c r="D18" s="22" t="n">
        <v>54826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8453</v>
      </c>
      <c r="C20" s="22" t="n">
        <v>55599</v>
      </c>
      <c r="D20" s="22" t="n">
        <v>22854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5144</v>
      </c>
      <c r="C22" s="22" t="n">
        <v>65180</v>
      </c>
      <c r="D22" s="22" t="n">
        <v>29964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3112</v>
      </c>
      <c r="C24" s="22" t="n">
        <v>36684</v>
      </c>
      <c r="D24" s="22" t="n">
        <v>36428</v>
      </c>
    </row>
    <row r="25" customFormat="false" ht="18.6" hidden="false" customHeight="true" outlineLevel="0" collapsed="false">
      <c r="A25" s="24" t="s">
        <v>23</v>
      </c>
      <c r="B25" s="22" t="s">
        <v>24</v>
      </c>
      <c r="C25" s="22" t="s">
        <v>24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100.000175688567</v>
      </c>
      <c r="C29" s="29" t="n">
        <f aca="false">SUM(C32:C46)</f>
        <v>100</v>
      </c>
      <c r="D29" s="29" t="n">
        <f aca="false">SUM(D32:D46)</f>
        <v>100.000365490397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2.38216128561866</v>
      </c>
      <c r="C32" s="30" t="n">
        <f aca="false">SUM(C11/C$8)*100</f>
        <v>2.60839558298149</v>
      </c>
      <c r="D32" s="30" t="n">
        <f aca="false">SUM(D11/D$8)*100</f>
        <v>2.13811882092798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3.80436023886618</v>
      </c>
      <c r="C33" s="30" t="n">
        <f aca="false">SUM(C12/C$8)*100</f>
        <v>2.45547796903757</v>
      </c>
      <c r="D33" s="30" t="n">
        <f aca="false">SUM(D12/D$8)*100</f>
        <v>5.26159975146653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7.33183529548182</v>
      </c>
      <c r="C35" s="30" t="n">
        <f aca="false">SUM(C14/C$8)*100</f>
        <v>5.86601439861427</v>
      </c>
      <c r="D35" s="30" t="n">
        <f aca="false">SUM(D14/D$8)*100</f>
        <v>8.91540724767457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5.33408059537342</v>
      </c>
      <c r="C36" s="30" t="n">
        <f aca="false">SUM(C15/C$8)*100</f>
        <v>3.40478510338855</v>
      </c>
      <c r="D36" s="30" t="n">
        <f aca="false">SUM(D15/D$8)*100</f>
        <v>7.4179930922315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17.6788377849888</v>
      </c>
      <c r="C37" s="30" t="n">
        <f aca="false">SUM(C16/C$8)*100</f>
        <v>12.188413445924</v>
      </c>
      <c r="D37" s="30" t="n">
        <f aca="false">SUM(D16/D$8)*100</f>
        <v>23.610314138996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20.1249497091476</v>
      </c>
      <c r="C39" s="30" t="n">
        <f aca="false">SUM(C18/C$8)*100</f>
        <v>20.2050855256036</v>
      </c>
      <c r="D39" s="30" t="n">
        <f aca="false">SUM(D18/D$8)*100</f>
        <v>20.0383764916577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13.7832951796328</v>
      </c>
      <c r="C41" s="30" t="n">
        <f aca="false">SUM(C20/C$8)*100</f>
        <v>18.8098814550179</v>
      </c>
      <c r="D41" s="30" t="n">
        <f aca="false">SUM(D20/D$8)*100</f>
        <v>8.35291752709198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6.7157130584042</v>
      </c>
      <c r="C43" s="30" t="n">
        <f aca="false">SUM(C22/C$8)*100</f>
        <v>22.0512612320017</v>
      </c>
      <c r="D43" s="30" t="n">
        <f aca="false">SUM(D22/D$8)*100</f>
        <v>10.9515542479121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2.844942541054</v>
      </c>
      <c r="C45" s="30" t="n">
        <f aca="false">SUM(C24/C$8)*100</f>
        <v>12.410685287431</v>
      </c>
      <c r="D45" s="30" t="n">
        <f aca="false">SUM(D24/D$8)*100</f>
        <v>13.3140841724384</v>
      </c>
    </row>
    <row r="46" customFormat="false" ht="18.6" hidden="false" customHeight="true" outlineLevel="0" collapsed="false">
      <c r="A46" s="31" t="s">
        <v>23</v>
      </c>
      <c r="B46" s="32" t="s">
        <v>27</v>
      </c>
      <c r="C46" s="32" t="s">
        <v>27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11-01-19T08:20:56Z</dcterms:modified>
  <cp:revision>0</cp:revision>
  <dc:subject/>
  <dc:title/>
</cp:coreProperties>
</file>