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4720</v>
      </c>
      <c r="C8" s="14" t="n">
        <v>297671</v>
      </c>
      <c r="D8" s="14" t="n">
        <v>277050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9680</v>
      </c>
      <c r="C11" s="22" t="n">
        <v>5658</v>
      </c>
      <c r="D11" s="22" t="n">
        <v>4022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4228</v>
      </c>
      <c r="C12" s="22" t="n">
        <v>8753</v>
      </c>
      <c r="D12" s="22" t="n">
        <v>15476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5369</v>
      </c>
      <c r="C14" s="22" t="n">
        <v>12773</v>
      </c>
      <c r="D14" s="22" t="n">
        <v>22596</v>
      </c>
      <c r="E14" s="23"/>
    </row>
    <row r="15" customFormat="false" ht="18.6" hidden="false" customHeight="true" outlineLevel="0" collapsed="false">
      <c r="A15" s="18" t="s">
        <v>13</v>
      </c>
      <c r="B15" s="22" t="n">
        <v>28344</v>
      </c>
      <c r="C15" s="22" t="n">
        <v>8984</v>
      </c>
      <c r="D15" s="22" t="n">
        <v>19360</v>
      </c>
      <c r="E15" s="23"/>
    </row>
    <row r="16" customFormat="false" ht="18.6" hidden="false" customHeight="true" outlineLevel="0" collapsed="false">
      <c r="A16" s="18" t="s">
        <v>14</v>
      </c>
      <c r="B16" s="22" t="n">
        <v>103529</v>
      </c>
      <c r="C16" s="22" t="n">
        <v>40469</v>
      </c>
      <c r="D16" s="22" t="n">
        <v>63060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21219</v>
      </c>
      <c r="C18" s="22" t="n">
        <v>64400</v>
      </c>
      <c r="D18" s="22" t="n">
        <v>56819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85030</v>
      </c>
      <c r="C20" s="22" t="n">
        <v>59023</v>
      </c>
      <c r="D20" s="22" t="n">
        <v>26008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4215</v>
      </c>
      <c r="C22" s="22" t="n">
        <v>61828</v>
      </c>
      <c r="D22" s="22" t="n">
        <v>32387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3106</v>
      </c>
      <c r="C24" s="22" t="n">
        <v>35782</v>
      </c>
      <c r="D24" s="22" t="n">
        <v>37324</v>
      </c>
    </row>
    <row r="25" customFormat="false" ht="18.6" hidden="false" customHeight="true" outlineLevel="0" collapsed="false">
      <c r="A25" s="24" t="s">
        <v>23</v>
      </c>
      <c r="B25" s="22" t="s">
        <v>24</v>
      </c>
      <c r="C25" s="22" t="s">
        <v>24</v>
      </c>
      <c r="D25" s="22" t="s">
        <v>24</v>
      </c>
    </row>
    <row r="26" customFormat="false" ht="6" hidden="false" customHeight="true" outlineLevel="0" collapsed="false">
      <c r="A26" s="24"/>
      <c r="B26" s="25"/>
      <c r="C26" s="25"/>
      <c r="D26" s="25"/>
    </row>
    <row r="27" customFormat="false" ht="21" hidden="false" customHeight="true" outlineLevel="0" collapsed="false">
      <c r="A27" s="26"/>
      <c r="B27" s="27" t="s">
        <v>25</v>
      </c>
      <c r="C27" s="27"/>
      <c r="D27" s="27"/>
    </row>
    <row r="28" customFormat="false" ht="6" hidden="false" customHeight="true" outlineLevel="0" collapsed="false">
      <c r="A28" s="26"/>
      <c r="B28" s="28"/>
      <c r="C28" s="28"/>
      <c r="D28" s="28"/>
    </row>
    <row r="29" s="16" customFormat="true" ht="21" hidden="false" customHeight="true" outlineLevel="0" collapsed="false">
      <c r="A29" s="13" t="s">
        <v>7</v>
      </c>
      <c r="B29" s="29" t="n">
        <f aca="false">SUM(B32:B46)</f>
        <v>100</v>
      </c>
      <c r="C29" s="29" t="n">
        <f aca="false">SUM(C32:C46)</f>
        <v>99.9996640586419</v>
      </c>
      <c r="D29" s="29" t="n">
        <f aca="false">SUM(D32:D46)</f>
        <v>100.000721891355</v>
      </c>
      <c r="E29" s="15"/>
    </row>
    <row r="30" s="16" customFormat="true" ht="6" hidden="false" customHeight="true" outlineLevel="0" collapsed="false">
      <c r="A30" s="13"/>
      <c r="B30" s="29"/>
      <c r="C30" s="29"/>
      <c r="D30" s="29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0" t="n">
        <f aca="false">SUM(B11/B$8)*100</f>
        <v>1.68429844097996</v>
      </c>
      <c r="C32" s="30" t="n">
        <f aca="false">SUM(C11/C$8)*100</f>
        <v>1.90075620399703</v>
      </c>
      <c r="D32" s="30" t="n">
        <f aca="false">SUM(D11/D$8)*100</f>
        <v>1.4517235156109</v>
      </c>
      <c r="E32" s="20"/>
    </row>
    <row r="33" s="19" customFormat="true" ht="18.6" hidden="false" customHeight="true" outlineLevel="0" collapsed="false">
      <c r="A33" s="18" t="s">
        <v>10</v>
      </c>
      <c r="B33" s="30" t="n">
        <f aca="false">SUM(B12/B$8)*100</f>
        <v>4.21561804008909</v>
      </c>
      <c r="C33" s="30" t="n">
        <f aca="false">SUM(C12/C$8)*100</f>
        <v>2.9404947072439</v>
      </c>
      <c r="D33" s="30" t="n">
        <f aca="false">SUM(D12/D$8)*100</f>
        <v>5.58599530770619</v>
      </c>
      <c r="E33" s="20"/>
    </row>
    <row r="34" s="19" customFormat="true" ht="18.6" hidden="false" customHeight="true" outlineLevel="0" collapsed="false">
      <c r="A34" s="18" t="s">
        <v>11</v>
      </c>
      <c r="B34" s="30"/>
      <c r="C34" s="30"/>
      <c r="D34" s="30"/>
      <c r="E34" s="20"/>
    </row>
    <row r="35" customFormat="false" ht="18.6" hidden="false" customHeight="true" outlineLevel="0" collapsed="false">
      <c r="A35" s="21" t="s">
        <v>12</v>
      </c>
      <c r="B35" s="30" t="n">
        <f aca="false">SUM(B14/B$8)*100</f>
        <v>6.15412722717149</v>
      </c>
      <c r="C35" s="30" t="n">
        <f aca="false">SUM(C14/C$8)*100</f>
        <v>4.29097896671157</v>
      </c>
      <c r="D35" s="30" t="n">
        <f aca="false">SUM(D14/D$8)*100</f>
        <v>8.15592853275582</v>
      </c>
      <c r="E35" s="23"/>
    </row>
    <row r="36" customFormat="false" ht="18.6" hidden="false" customHeight="true" outlineLevel="0" collapsed="false">
      <c r="A36" s="18" t="s">
        <v>13</v>
      </c>
      <c r="B36" s="30" t="n">
        <f aca="false">SUM(B15/B$8)*100</f>
        <v>4.93179287305123</v>
      </c>
      <c r="C36" s="30" t="n">
        <f aca="false">SUM(C15/C$8)*100</f>
        <v>3.01809716095958</v>
      </c>
      <c r="D36" s="30" t="n">
        <f aca="false">SUM(D15/D$8)*100</f>
        <v>6.98790831979787</v>
      </c>
      <c r="E36" s="23"/>
    </row>
    <row r="37" customFormat="false" ht="18.6" hidden="false" customHeight="true" outlineLevel="0" collapsed="false">
      <c r="A37" s="18" t="s">
        <v>26</v>
      </c>
      <c r="B37" s="30" t="n">
        <f aca="false">SUM(B16/B$8)*100</f>
        <v>18.0138154231626</v>
      </c>
      <c r="C37" s="30" t="n">
        <f aca="false">SUM(C16/C$8)*100</f>
        <v>13.5952108199993</v>
      </c>
      <c r="D37" s="30" t="n">
        <f aca="false">SUM(D16/D$8)*100</f>
        <v>22.7612344342177</v>
      </c>
      <c r="E37" s="23"/>
    </row>
    <row r="38" customFormat="false" ht="18.6" hidden="false" customHeight="true" outlineLevel="0" collapsed="false">
      <c r="A38" s="18" t="s">
        <v>15</v>
      </c>
      <c r="B38" s="30"/>
      <c r="C38" s="30"/>
      <c r="D38" s="30"/>
    </row>
    <row r="39" customFormat="false" ht="18.6" hidden="false" customHeight="true" outlineLevel="0" collapsed="false">
      <c r="A39" s="21" t="s">
        <v>16</v>
      </c>
      <c r="B39" s="30" t="n">
        <f aca="false">SUM(B18/B$8)*100</f>
        <v>21.0918360244989</v>
      </c>
      <c r="C39" s="30" t="n">
        <f aca="false">SUM(C18/C$8)*100</f>
        <v>21.6346234601288</v>
      </c>
      <c r="D39" s="30" t="n">
        <f aca="false">SUM(D18/D$8)*100</f>
        <v>20.5085724598448</v>
      </c>
    </row>
    <row r="40" customFormat="false" ht="18.6" hidden="false" customHeight="true" outlineLevel="0" collapsed="false">
      <c r="A40" s="18" t="s">
        <v>17</v>
      </c>
      <c r="B40" s="30"/>
      <c r="C40" s="30"/>
      <c r="D40" s="30"/>
    </row>
    <row r="41" customFormat="false" ht="18.6" hidden="false" customHeight="true" outlineLevel="0" collapsed="false">
      <c r="A41" s="21" t="s">
        <v>18</v>
      </c>
      <c r="B41" s="30" t="n">
        <f aca="false">SUM(B20/B$8)*100</f>
        <v>14.795030623608</v>
      </c>
      <c r="C41" s="30" t="n">
        <f aca="false">SUM(C20/C$8)*100</f>
        <v>19.8282667777513</v>
      </c>
      <c r="D41" s="30" t="n">
        <f aca="false">SUM(D20/D$8)*100</f>
        <v>9.38747518498466</v>
      </c>
    </row>
    <row r="42" customFormat="false" ht="18.6" hidden="false" customHeight="true" outlineLevel="0" collapsed="false">
      <c r="A42" s="18" t="s">
        <v>19</v>
      </c>
      <c r="B42" s="30"/>
      <c r="C42" s="30"/>
      <c r="D42" s="30"/>
    </row>
    <row r="43" customFormat="false" ht="18.6" hidden="false" customHeight="true" outlineLevel="0" collapsed="false">
      <c r="A43" s="21" t="s">
        <v>20</v>
      </c>
      <c r="B43" s="30" t="n">
        <f aca="false">SUM(B22/B$8)*100</f>
        <v>16.3932001670379</v>
      </c>
      <c r="C43" s="30" t="n">
        <f aca="false">SUM(C22/C$8)*100</f>
        <v>20.770582287156</v>
      </c>
      <c r="D43" s="30" t="n">
        <f aca="false">SUM(D22/D$8)*100</f>
        <v>11.6899476628767</v>
      </c>
    </row>
    <row r="44" customFormat="false" ht="18.6" hidden="false" customHeight="true" outlineLevel="0" collapsed="false">
      <c r="A44" s="18" t="s">
        <v>21</v>
      </c>
      <c r="B44" s="30"/>
      <c r="C44" s="30"/>
      <c r="D44" s="30"/>
    </row>
    <row r="45" customFormat="false" ht="18.6" hidden="false" customHeight="true" outlineLevel="0" collapsed="false">
      <c r="A45" s="21" t="s">
        <v>22</v>
      </c>
      <c r="B45" s="30" t="n">
        <f aca="false">SUM(B24/B$8)*100</f>
        <v>12.7202811804009</v>
      </c>
      <c r="C45" s="30" t="n">
        <f aca="false">SUM(C24/C$8)*100</f>
        <v>12.0206536746945</v>
      </c>
      <c r="D45" s="30" t="n">
        <f aca="false">SUM(D24/D$8)*100</f>
        <v>13.4719364735607</v>
      </c>
    </row>
    <row r="46" customFormat="false" ht="18.6" hidden="false" customHeight="true" outlineLevel="0" collapsed="false">
      <c r="A46" s="31" t="s">
        <v>23</v>
      </c>
      <c r="B46" s="32" t="s">
        <v>27</v>
      </c>
      <c r="C46" s="32" t="s">
        <v>27</v>
      </c>
      <c r="D46" s="32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11-01-19T08:36:59Z</dcterms:modified>
  <cp:revision>0</cp:revision>
  <dc:subject/>
  <dc:title/>
</cp:coreProperties>
</file>