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 และเพศ  </t>
    </r>
  </si>
  <si>
    <r>
      <rPr>
        <b val="true"/>
        <sz val="16"/>
        <rFont val="Noto Sans Devanagari"/>
        <family val="2"/>
      </rPr>
      <t xml:space="preserve"> 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.9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f aca="false">SUM(C6:D6)</f>
        <v>596934</v>
      </c>
      <c r="C6" s="14" t="n">
        <f aca="false">SUM(C7:C8,C9:C11,C12,C13,C14,C15,C16)</f>
        <v>329683</v>
      </c>
      <c r="D6" s="14" t="n">
        <f aca="false">SUM(D7:D8,D9:D11,D12,D13,D14,D15,D16)</f>
        <v>267251</v>
      </c>
      <c r="E6" s="15"/>
    </row>
    <row r="7" s="20" customFormat="true" ht="23.1" hidden="false" customHeight="true" outlineLevel="0" collapsed="false">
      <c r="A7" s="17" t="s">
        <v>8</v>
      </c>
      <c r="B7" s="18" t="n">
        <f aca="false">SUM(C7:D7)</f>
        <v>7483</v>
      </c>
      <c r="C7" s="18" t="n">
        <v>5671</v>
      </c>
      <c r="D7" s="18" t="n">
        <v>1812</v>
      </c>
      <c r="E7" s="19"/>
    </row>
    <row r="8" s="20" customFormat="true" ht="23.1" hidden="false" customHeight="true" outlineLevel="0" collapsed="false">
      <c r="A8" s="21" t="s">
        <v>9</v>
      </c>
      <c r="B8" s="18" t="n">
        <f aca="false">SUM(C8:D8)</f>
        <v>23706</v>
      </c>
      <c r="C8" s="18" t="n">
        <v>8165</v>
      </c>
      <c r="D8" s="18" t="n">
        <v>15541</v>
      </c>
      <c r="E8" s="19"/>
    </row>
    <row r="9" s="20" customFormat="true" ht="23.1" hidden="false" customHeight="true" outlineLevel="0" collapsed="false">
      <c r="A9" s="21" t="s">
        <v>10</v>
      </c>
      <c r="B9" s="18" t="n">
        <f aca="false">SUM(C9:D9)</f>
        <v>14382</v>
      </c>
      <c r="C9" s="18" t="n">
        <v>7996</v>
      </c>
      <c r="D9" s="18" t="n">
        <v>6386</v>
      </c>
      <c r="E9" s="19"/>
    </row>
    <row r="10" customFormat="false" ht="23.1" hidden="false" customHeight="true" outlineLevel="0" collapsed="false">
      <c r="A10" s="21" t="s">
        <v>11</v>
      </c>
      <c r="B10" s="18" t="n">
        <f aca="false">SUM(C10:D10)</f>
        <v>16291</v>
      </c>
      <c r="C10" s="18" t="n">
        <v>6367</v>
      </c>
      <c r="D10" s="18" t="n">
        <v>9924</v>
      </c>
      <c r="E10" s="22"/>
    </row>
    <row r="11" customFormat="false" ht="23.1" hidden="false" customHeight="true" outlineLevel="0" collapsed="false">
      <c r="A11" s="21" t="s">
        <v>12</v>
      </c>
      <c r="B11" s="18" t="n">
        <f aca="false">SUM(C11:D11)</f>
        <v>113043</v>
      </c>
      <c r="C11" s="18" t="n">
        <v>48697</v>
      </c>
      <c r="D11" s="18" t="n">
        <v>64346</v>
      </c>
      <c r="E11" s="22"/>
    </row>
    <row r="12" customFormat="false" ht="23.1" hidden="false" customHeight="true" outlineLevel="0" collapsed="false">
      <c r="A12" s="21" t="s">
        <v>13</v>
      </c>
      <c r="B12" s="18" t="n">
        <f aca="false">SUM(C12:D12)</f>
        <v>241768</v>
      </c>
      <c r="C12" s="18" t="n">
        <v>145547</v>
      </c>
      <c r="D12" s="18" t="n">
        <v>96221</v>
      </c>
    </row>
    <row r="13" customFormat="false" ht="23.1" hidden="false" customHeight="true" outlineLevel="0" collapsed="false">
      <c r="A13" s="21" t="s">
        <v>14</v>
      </c>
      <c r="B13" s="18" t="n">
        <f aca="false">SUM(C13:D13)</f>
        <v>47005</v>
      </c>
      <c r="C13" s="18" t="n">
        <v>34530</v>
      </c>
      <c r="D13" s="18" t="n">
        <v>12475</v>
      </c>
    </row>
    <row r="14" customFormat="false" ht="23.1" hidden="false" customHeight="true" outlineLevel="0" collapsed="false">
      <c r="A14" s="21" t="s">
        <v>15</v>
      </c>
      <c r="B14" s="18" t="n">
        <f aca="false">SUM(C14:D14)</f>
        <v>19704</v>
      </c>
      <c r="C14" s="18" t="n">
        <v>17721</v>
      </c>
      <c r="D14" s="18" t="n">
        <v>1983</v>
      </c>
    </row>
    <row r="15" customFormat="false" ht="23.1" hidden="false" customHeight="true" outlineLevel="0" collapsed="false">
      <c r="A15" s="21" t="s">
        <v>16</v>
      </c>
      <c r="B15" s="18" t="n">
        <f aca="false">SUM(C15:D15)</f>
        <v>113552</v>
      </c>
      <c r="C15" s="18" t="n">
        <v>54989</v>
      </c>
      <c r="D15" s="18" t="n">
        <v>58563</v>
      </c>
    </row>
    <row r="16" customFormat="false" ht="23.1" hidden="false" customHeight="true" outlineLevel="0" collapsed="false">
      <c r="A16" s="23" t="s">
        <v>17</v>
      </c>
      <c r="B16" s="24" t="s">
        <v>18</v>
      </c>
      <c r="C16" s="24" t="s">
        <v>18</v>
      </c>
      <c r="D16" s="24" t="s">
        <v>18</v>
      </c>
    </row>
    <row r="17" customFormat="false" ht="30" hidden="false" customHeight="true" outlineLevel="0" collapsed="false">
      <c r="A17" s="25"/>
      <c r="B17" s="26" t="s">
        <v>19</v>
      </c>
      <c r="C17" s="26"/>
      <c r="D17" s="26"/>
    </row>
    <row r="18" s="16" customFormat="true" ht="18" hidden="false" customHeight="true" outlineLevel="0" collapsed="false">
      <c r="A18" s="13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5"/>
      <c r="F18" s="28"/>
      <c r="G18" s="28"/>
      <c r="H18" s="28"/>
    </row>
    <row r="19" s="20" customFormat="true" ht="23.1" hidden="false" customHeight="true" outlineLevel="0" collapsed="false">
      <c r="A19" s="17" t="s">
        <v>8</v>
      </c>
      <c r="B19" s="29" t="n">
        <f aca="false">B7*100/$B$6</f>
        <v>1.25357242174177</v>
      </c>
      <c r="C19" s="29" t="n">
        <v>1.7</v>
      </c>
      <c r="D19" s="30" t="n">
        <f aca="false">D7*100/$D$6</f>
        <v>0.678014301162578</v>
      </c>
      <c r="E19" s="19"/>
    </row>
    <row r="20" s="20" customFormat="true" ht="23.1" hidden="false" customHeight="true" outlineLevel="0" collapsed="false">
      <c r="A20" s="21" t="s">
        <v>9</v>
      </c>
      <c r="B20" s="29" t="n">
        <f aca="false">B8*100/$B$6</f>
        <v>3.97129330880801</v>
      </c>
      <c r="C20" s="29" t="n">
        <f aca="false">C8*100/$C$6</f>
        <v>2.47662148184771</v>
      </c>
      <c r="D20" s="30" t="n">
        <f aca="false">D8*100/$D$6</f>
        <v>5.81513259071061</v>
      </c>
      <c r="E20" s="19"/>
      <c r="I20" s="29"/>
    </row>
    <row r="21" s="20" customFormat="true" ht="23.1" hidden="false" customHeight="true" outlineLevel="0" collapsed="false">
      <c r="A21" s="21" t="s">
        <v>10</v>
      </c>
      <c r="B21" s="29" t="n">
        <f aca="false">B9*100/$B$6</f>
        <v>2.40931158218497</v>
      </c>
      <c r="C21" s="29" t="n">
        <f aca="false">C9*100/$C$6</f>
        <v>2.42536011865944</v>
      </c>
      <c r="D21" s="30" t="n">
        <f aca="false">D9*100/$D$6</f>
        <v>2.38951397749681</v>
      </c>
      <c r="E21" s="19"/>
      <c r="I21" s="29"/>
    </row>
    <row r="22" customFormat="false" ht="23.1" hidden="false" customHeight="true" outlineLevel="0" collapsed="false">
      <c r="A22" s="21" t="s">
        <v>11</v>
      </c>
      <c r="B22" s="29" t="n">
        <f aca="false">B10*100/$B$6</f>
        <v>2.72911243119005</v>
      </c>
      <c r="C22" s="29" t="n">
        <f aca="false">C10*100/$C$6</f>
        <v>1.93124910899258</v>
      </c>
      <c r="D22" s="30" t="n">
        <f aca="false">D10*100/$D$6</f>
        <v>3.7133630931222</v>
      </c>
      <c r="E22" s="22"/>
      <c r="I22" s="29"/>
    </row>
    <row r="23" customFormat="false" ht="23.1" hidden="false" customHeight="true" outlineLevel="0" collapsed="false">
      <c r="A23" s="21" t="s">
        <v>20</v>
      </c>
      <c r="B23" s="29" t="n">
        <f aca="false">B11*100/$B$6</f>
        <v>18.9372694468735</v>
      </c>
      <c r="C23" s="29" t="n">
        <f aca="false">C11*100/$C$6</f>
        <v>14.7708556401149</v>
      </c>
      <c r="D23" s="30" t="n">
        <f aca="false">D11*100/$D$6</f>
        <v>24.0769912928296</v>
      </c>
      <c r="E23" s="22"/>
      <c r="I23" s="29"/>
    </row>
    <row r="24" customFormat="false" ht="23.1" hidden="false" customHeight="true" outlineLevel="0" collapsed="false">
      <c r="A24" s="21" t="s">
        <v>13</v>
      </c>
      <c r="B24" s="29" t="n">
        <f aca="false">B12*100/$B$6</f>
        <v>40.501629995946</v>
      </c>
      <c r="C24" s="29" t="n">
        <f aca="false">C12*100/$C$6</f>
        <v>44.1475599287801</v>
      </c>
      <c r="D24" s="30" t="n">
        <v>36</v>
      </c>
      <c r="I24" s="29"/>
    </row>
    <row r="25" customFormat="false" ht="23.1" hidden="false" customHeight="true" outlineLevel="0" collapsed="false">
      <c r="A25" s="21" t="s">
        <v>21</v>
      </c>
      <c r="B25" s="29" t="n">
        <f aca="false">B13*100/$B$6</f>
        <v>7.87440487558089</v>
      </c>
      <c r="C25" s="29" t="n">
        <f aca="false">C13*100/$C$6</f>
        <v>10.4736974608943</v>
      </c>
      <c r="D25" s="30" t="n">
        <f aca="false">D13*100/$D$6</f>
        <v>4.66789647185605</v>
      </c>
      <c r="I25" s="29"/>
    </row>
    <row r="26" customFormat="false" ht="23.1" hidden="false" customHeight="true" outlineLevel="0" collapsed="false">
      <c r="A26" s="21" t="s">
        <v>22</v>
      </c>
      <c r="B26" s="29" t="n">
        <f aca="false">B14*100/$B$6</f>
        <v>3.30086743258049</v>
      </c>
      <c r="C26" s="29" t="n">
        <f aca="false">C14*100/$C$6</f>
        <v>5.37516341455277</v>
      </c>
      <c r="D26" s="30" t="n">
        <f aca="false">D14*100/$D$6</f>
        <v>0.741999094484211</v>
      </c>
      <c r="I26" s="29"/>
    </row>
    <row r="27" customFormat="false" ht="23.1" hidden="false" customHeight="true" outlineLevel="0" collapsed="false">
      <c r="A27" s="21" t="s">
        <v>16</v>
      </c>
      <c r="B27" s="29" t="n">
        <v>19</v>
      </c>
      <c r="C27" s="29" t="n">
        <f aca="false">C15*100/$C$6</f>
        <v>16.6793556234322</v>
      </c>
      <c r="D27" s="30" t="n">
        <f aca="false">D15*100/$D$6</f>
        <v>21.9131079023091</v>
      </c>
      <c r="I27" s="29"/>
    </row>
    <row r="28" customFormat="false" ht="23.1" hidden="false" customHeight="true" outlineLevel="0" collapsed="false">
      <c r="A28" s="23" t="s">
        <v>17</v>
      </c>
      <c r="B28" s="29" t="s">
        <v>23</v>
      </c>
      <c r="C28" s="29" t="s">
        <v>23</v>
      </c>
      <c r="D28" s="30" t="s">
        <v>23</v>
      </c>
      <c r="E28" s="22"/>
    </row>
    <row r="29" customFormat="false" ht="5.1" hidden="false" customHeight="true" outlineLevel="0" collapsed="false">
      <c r="A29" s="31"/>
      <c r="B29" s="32"/>
      <c r="C29" s="31"/>
      <c r="D29" s="33"/>
      <c r="E29" s="31"/>
    </row>
    <row r="30" customFormat="false" ht="11.25" hidden="false" customHeight="true" outlineLevel="0" collapsed="false"/>
    <row r="31" customFormat="false" ht="21.95" hidden="false" customHeight="true" outlineLevel="0" collapsed="false">
      <c r="A31" s="34" t="s">
        <v>24</v>
      </c>
    </row>
    <row r="32" customFormat="false" ht="21.95" hidden="false" customHeight="true" outlineLevel="0" collapsed="false">
      <c r="A32" s="34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0:55Z</dcterms:created>
  <dc:creator>compu</dc:creator>
  <dc:description/>
  <dc:language>en-US</dc:language>
  <cp:lastModifiedBy>MoZarD</cp:lastModifiedBy>
  <cp:lastPrinted>2010-03-08T07:33:32Z</cp:lastPrinted>
  <dcterms:modified xsi:type="dcterms:W3CDTF">2010-03-08T07:33:41Z</dcterms:modified>
  <cp:revision>0</cp:revision>
  <dc:subject/>
  <dc:title/>
</cp:coreProperties>
</file>