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 และเพศ จังหวัดเพชรบูรณ์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2</t>
    </r>
  </si>
  <si>
    <t xml:space="preserve">อาชีพ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และธุรกิจอื่นๆที่เกี่ยวข้อง </t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และผู้ปฏิบัติงานด้านการประกอบ</t>
  </si>
  <si>
    <r>
      <rPr>
        <sz val="16"/>
        <rFont val="Angsana New"/>
        <family val="1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6"/>
        <rFont val="Angsana New"/>
        <family val="1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2 </t>
    </r>
    <r>
      <rPr>
        <sz val="16"/>
        <rFont val="Noto Sans Devanagari"/>
        <family val="2"/>
      </rPr>
      <t xml:space="preserve">จังหวัดเพชรบูรณ์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336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336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8.99609375" defaultRowHeight="18" zeroHeight="false" outlineLevelRow="0" outlineLevelCol="0"/>
  <cols>
    <col collapsed="false" customWidth="false" hidden="false" outlineLevel="0" max="1" min="1" style="1" width="58.99"/>
    <col collapsed="false" customWidth="true" hidden="false" outlineLevel="0" max="6" min="2" style="1" width="15.71"/>
    <col collapsed="false" customWidth="true" hidden="false" outlineLevel="0" max="14" min="7" style="1" width="18.71"/>
    <col collapsed="false" customWidth="false" hidden="false" outlineLevel="0" max="257" min="15" style="1" width="58.99"/>
  </cols>
  <sheetData>
    <row r="1" s="2" customFormat="true" ht="30" hidden="false" customHeight="true" outlineLevel="0" collapsed="false">
      <c r="A1" s="2" t="s">
        <v>0</v>
      </c>
      <c r="D1" s="1"/>
      <c r="E1" s="1"/>
      <c r="F1" s="1"/>
    </row>
    <row r="2" s="2" customFormat="true" ht="6" hidden="false" customHeight="true" outlineLevel="0" collapsed="false">
      <c r="A2" s="3"/>
      <c r="B2" s="3"/>
      <c r="C2" s="3"/>
      <c r="D2" s="3"/>
      <c r="E2" s="3"/>
      <c r="F2" s="3"/>
    </row>
    <row r="3" s="2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24" hidden="false" customHeight="true" outlineLevel="0" collapsed="false">
      <c r="A4" s="5" t="s">
        <v>7</v>
      </c>
      <c r="B4" s="6" t="n">
        <f aca="false">SUM(C4:F4)/4</f>
        <v>592418.5</v>
      </c>
      <c r="C4" s="6" t="n">
        <v>573376</v>
      </c>
      <c r="D4" s="7" t="n">
        <v>611629</v>
      </c>
      <c r="E4" s="7" t="n">
        <v>587735</v>
      </c>
      <c r="F4" s="7" t="n">
        <v>596934</v>
      </c>
      <c r="H4" s="9"/>
    </row>
    <row r="5" s="14" customFormat="true" ht="24" hidden="false" customHeight="true" outlineLevel="0" collapsed="false">
      <c r="A5" s="10" t="s">
        <v>8</v>
      </c>
      <c r="B5" s="11" t="n">
        <f aca="false">SUM(C5:F5)/4</f>
        <v>8435.25</v>
      </c>
      <c r="C5" s="12" t="n">
        <v>9208</v>
      </c>
      <c r="D5" s="13" t="n">
        <v>9128</v>
      </c>
      <c r="E5" s="13" t="n">
        <v>7922</v>
      </c>
      <c r="F5" s="13" t="n">
        <v>7483</v>
      </c>
    </row>
    <row r="6" s="14" customFormat="true" ht="24" hidden="false" customHeight="true" outlineLevel="0" collapsed="false">
      <c r="A6" s="15" t="s">
        <v>9</v>
      </c>
      <c r="B6" s="11" t="n">
        <f aca="false">SUM(C6:F6)/4</f>
        <v>21786.5</v>
      </c>
      <c r="C6" s="12" t="n">
        <v>21472</v>
      </c>
      <c r="D6" s="13" t="n">
        <v>19829</v>
      </c>
      <c r="E6" s="13" t="n">
        <v>22139</v>
      </c>
      <c r="F6" s="13" t="n">
        <v>23706</v>
      </c>
    </row>
    <row r="7" s="14" customFormat="true" ht="24" hidden="false" customHeight="true" outlineLevel="0" collapsed="false">
      <c r="A7" s="15" t="s">
        <v>10</v>
      </c>
      <c r="B7" s="11" t="n">
        <f aca="false">SUM(C7:F7)/4</f>
        <v>14336.5</v>
      </c>
      <c r="C7" s="12" t="n">
        <v>15344</v>
      </c>
      <c r="D7" s="13" t="n">
        <v>13106</v>
      </c>
      <c r="E7" s="13" t="n">
        <v>14514</v>
      </c>
      <c r="F7" s="13" t="n">
        <v>14382</v>
      </c>
    </row>
    <row r="8" customFormat="false" ht="24" hidden="false" customHeight="true" outlineLevel="0" collapsed="false">
      <c r="A8" s="15" t="s">
        <v>11</v>
      </c>
      <c r="B8" s="11" t="n">
        <f aca="false">SUM(C8:F8)/4</f>
        <v>18701.25</v>
      </c>
      <c r="C8" s="12" t="n">
        <v>20390</v>
      </c>
      <c r="D8" s="13" t="n">
        <v>19364</v>
      </c>
      <c r="E8" s="13" t="n">
        <v>18760</v>
      </c>
      <c r="F8" s="13" t="n">
        <v>16291</v>
      </c>
    </row>
    <row r="9" customFormat="false" ht="24" hidden="false" customHeight="true" outlineLevel="0" collapsed="false">
      <c r="A9" s="15" t="s">
        <v>12</v>
      </c>
      <c r="B9" s="11" t="n">
        <f aca="false">SUM(C9:F9)/4</f>
        <v>101221.75</v>
      </c>
      <c r="C9" s="12" t="n">
        <v>105749</v>
      </c>
      <c r="D9" s="13" t="n">
        <v>96474</v>
      </c>
      <c r="E9" s="13" t="n">
        <v>89621</v>
      </c>
      <c r="F9" s="13" t="n">
        <v>113043</v>
      </c>
    </row>
    <row r="10" customFormat="false" ht="24" hidden="false" customHeight="true" outlineLevel="0" collapsed="false">
      <c r="A10" s="15" t="s">
        <v>13</v>
      </c>
      <c r="B10" s="11" t="n">
        <f aca="false">SUM(C10:F10)/4</f>
        <v>263476.25</v>
      </c>
      <c r="C10" s="12" t="n">
        <v>227538</v>
      </c>
      <c r="D10" s="13" t="n">
        <v>292435</v>
      </c>
      <c r="E10" s="13" t="n">
        <v>292164</v>
      </c>
      <c r="F10" s="13" t="n">
        <v>241768</v>
      </c>
    </row>
    <row r="11" customFormat="false" ht="24" hidden="false" customHeight="true" outlineLevel="0" collapsed="false">
      <c r="A11" s="15" t="s">
        <v>14</v>
      </c>
      <c r="B11" s="10"/>
      <c r="C11" s="12"/>
      <c r="D11" s="13"/>
      <c r="E11" s="13"/>
      <c r="F11" s="13"/>
    </row>
    <row r="12" customFormat="false" ht="24" hidden="false" customHeight="true" outlineLevel="0" collapsed="false">
      <c r="A12" s="16" t="s">
        <v>15</v>
      </c>
      <c r="B12" s="11" t="n">
        <f aca="false">SUM(C12:F12)/4</f>
        <v>45542.5</v>
      </c>
      <c r="C12" s="12" t="n">
        <v>47974</v>
      </c>
      <c r="D12" s="13" t="n">
        <v>46856</v>
      </c>
      <c r="E12" s="13" t="n">
        <v>40335</v>
      </c>
      <c r="F12" s="13" t="n">
        <v>47005</v>
      </c>
    </row>
    <row r="13" customFormat="false" ht="24" hidden="false" customHeight="true" outlineLevel="0" collapsed="false">
      <c r="A13" s="15" t="s">
        <v>16</v>
      </c>
      <c r="B13" s="11" t="n">
        <f aca="false">SUM(C13:F13)/4</f>
        <v>0</v>
      </c>
      <c r="C13" s="12"/>
      <c r="D13" s="13"/>
      <c r="E13" s="13"/>
      <c r="F13" s="13"/>
    </row>
    <row r="14" customFormat="false" ht="24" hidden="false" customHeight="true" outlineLevel="0" collapsed="false">
      <c r="A14" s="16" t="s">
        <v>17</v>
      </c>
      <c r="B14" s="11" t="n">
        <f aca="false">SUM(C14:F14)/4</f>
        <v>19380.25</v>
      </c>
      <c r="C14" s="12" t="n">
        <v>22671</v>
      </c>
      <c r="D14" s="13" t="n">
        <v>14021</v>
      </c>
      <c r="E14" s="13" t="n">
        <v>21125</v>
      </c>
      <c r="F14" s="13" t="n">
        <v>19704</v>
      </c>
    </row>
    <row r="15" customFormat="false" ht="24" hidden="false" customHeight="true" outlineLevel="0" collapsed="false">
      <c r="A15" s="15" t="s">
        <v>18</v>
      </c>
      <c r="B15" s="11" t="n">
        <f aca="false">SUM(C15:F15)/4</f>
        <v>99538.25</v>
      </c>
      <c r="C15" s="12" t="n">
        <v>103030</v>
      </c>
      <c r="D15" s="13" t="n">
        <v>100416</v>
      </c>
      <c r="E15" s="13" t="n">
        <v>81155</v>
      </c>
      <c r="F15" s="13" t="n">
        <v>113552</v>
      </c>
    </row>
    <row r="16" customFormat="false" ht="24" hidden="false" customHeight="true" outlineLevel="0" collapsed="false">
      <c r="A16" s="15" t="s">
        <v>19</v>
      </c>
      <c r="B16" s="11" t="s">
        <v>20</v>
      </c>
      <c r="C16" s="12" t="s">
        <v>21</v>
      </c>
      <c r="D16" s="12" t="s">
        <v>21</v>
      </c>
      <c r="E16" s="12" t="s">
        <v>21</v>
      </c>
      <c r="F16" s="12" t="s">
        <v>21</v>
      </c>
    </row>
    <row r="17" customFormat="false" ht="24" hidden="false" customHeight="true" outlineLevel="0" collapsed="false">
      <c r="A17" s="17" t="s">
        <v>22</v>
      </c>
      <c r="B17" s="6" t="n">
        <f aca="false">SUM(C17:F17)/4</f>
        <v>321096.75</v>
      </c>
      <c r="C17" s="7" t="n">
        <v>305068</v>
      </c>
      <c r="D17" s="7" t="n">
        <v>329731</v>
      </c>
      <c r="E17" s="7" t="n">
        <v>319905</v>
      </c>
      <c r="F17" s="7" t="n">
        <v>329683</v>
      </c>
    </row>
    <row r="18" customFormat="false" ht="24" hidden="false" customHeight="true" outlineLevel="0" collapsed="false">
      <c r="A18" s="10" t="s">
        <v>8</v>
      </c>
      <c r="B18" s="11" t="n">
        <f aca="false">SUM(C18:F18)/4</f>
        <v>6823.5</v>
      </c>
      <c r="C18" s="13" t="n">
        <v>8537</v>
      </c>
      <c r="D18" s="13" t="n">
        <v>7775</v>
      </c>
      <c r="E18" s="13" t="n">
        <v>5311</v>
      </c>
      <c r="F18" s="13" t="n">
        <v>5671</v>
      </c>
    </row>
    <row r="19" customFormat="false" ht="24" hidden="false" customHeight="true" outlineLevel="0" collapsed="false">
      <c r="A19" s="15" t="s">
        <v>9</v>
      </c>
      <c r="B19" s="11" t="n">
        <f aca="false">SUM(C19:F19)/4</f>
        <v>7178.25</v>
      </c>
      <c r="C19" s="13" t="n">
        <v>7041</v>
      </c>
      <c r="D19" s="13" t="n">
        <v>5788</v>
      </c>
      <c r="E19" s="13" t="n">
        <v>7719</v>
      </c>
      <c r="F19" s="13" t="n">
        <v>8165</v>
      </c>
    </row>
    <row r="20" customFormat="false" ht="24" hidden="false" customHeight="true" outlineLevel="0" collapsed="false">
      <c r="A20" s="15" t="s">
        <v>10</v>
      </c>
      <c r="B20" s="11" t="n">
        <f aca="false">SUM(C20:F20)/4</f>
        <v>7528.25</v>
      </c>
      <c r="C20" s="13" t="n">
        <v>7702</v>
      </c>
      <c r="D20" s="13" t="n">
        <v>7943</v>
      </c>
      <c r="E20" s="13" t="n">
        <v>6472</v>
      </c>
      <c r="F20" s="13" t="n">
        <v>7996</v>
      </c>
    </row>
    <row r="21" customFormat="false" ht="24" hidden="false" customHeight="true" outlineLevel="0" collapsed="false">
      <c r="A21" s="15" t="s">
        <v>11</v>
      </c>
      <c r="B21" s="11" t="n">
        <f aca="false">SUM(C21:F21)/4</f>
        <v>6038.5</v>
      </c>
      <c r="C21" s="13" t="n">
        <v>6465</v>
      </c>
      <c r="D21" s="13" t="n">
        <v>4086</v>
      </c>
      <c r="E21" s="13" t="n">
        <v>7236</v>
      </c>
      <c r="F21" s="13" t="n">
        <v>6367</v>
      </c>
    </row>
    <row r="22" customFormat="false" ht="24" hidden="false" customHeight="true" outlineLevel="0" collapsed="false">
      <c r="A22" s="15" t="s">
        <v>12</v>
      </c>
      <c r="B22" s="11" t="n">
        <f aca="false">SUM(C22:F22)/4</f>
        <v>38616</v>
      </c>
      <c r="C22" s="13" t="n">
        <v>38730</v>
      </c>
      <c r="D22" s="13" t="n">
        <v>33317</v>
      </c>
      <c r="E22" s="13" t="n">
        <v>33720</v>
      </c>
      <c r="F22" s="13" t="n">
        <v>48697</v>
      </c>
    </row>
    <row r="23" customFormat="false" ht="24" hidden="false" customHeight="true" outlineLevel="0" collapsed="false">
      <c r="A23" s="15" t="s">
        <v>13</v>
      </c>
      <c r="B23" s="11" t="n">
        <f aca="false">SUM(C23:F23)/4</f>
        <v>154913.25</v>
      </c>
      <c r="C23" s="13" t="n">
        <v>136446</v>
      </c>
      <c r="D23" s="13" t="n">
        <v>170185</v>
      </c>
      <c r="E23" s="13" t="n">
        <v>167475</v>
      </c>
      <c r="F23" s="13" t="n">
        <v>145547</v>
      </c>
    </row>
    <row r="24" customFormat="false" ht="24" hidden="false" customHeight="true" outlineLevel="0" collapsed="false">
      <c r="A24" s="15" t="s">
        <v>14</v>
      </c>
      <c r="B24" s="18"/>
      <c r="C24" s="13"/>
      <c r="D24" s="13"/>
      <c r="E24" s="13"/>
      <c r="F24" s="13"/>
    </row>
    <row r="25" customFormat="false" ht="24" hidden="false" customHeight="true" outlineLevel="0" collapsed="false">
      <c r="A25" s="16" t="s">
        <v>15</v>
      </c>
      <c r="B25" s="11" t="n">
        <f aca="false">SUM(C25:F25)/4</f>
        <v>32906.75</v>
      </c>
      <c r="C25" s="13" t="n">
        <v>31660</v>
      </c>
      <c r="D25" s="13" t="n">
        <v>34383</v>
      </c>
      <c r="E25" s="13" t="n">
        <v>31054</v>
      </c>
      <c r="F25" s="13" t="n">
        <v>34530</v>
      </c>
    </row>
    <row r="26" customFormat="false" ht="24" hidden="false" customHeight="true" outlineLevel="0" collapsed="false">
      <c r="A26" s="15" t="s">
        <v>16</v>
      </c>
      <c r="B26" s="18"/>
      <c r="C26" s="13"/>
      <c r="D26" s="13"/>
      <c r="E26" s="13"/>
      <c r="F26" s="13"/>
    </row>
    <row r="27" customFormat="false" ht="24" hidden="false" customHeight="true" outlineLevel="0" collapsed="false">
      <c r="A27" s="16" t="s">
        <v>17</v>
      </c>
      <c r="B27" s="11" t="n">
        <f aca="false">SUM(C27:F27)/4</f>
        <v>17392.5</v>
      </c>
      <c r="C27" s="13" t="n">
        <v>20336</v>
      </c>
      <c r="D27" s="13" t="n">
        <v>13071</v>
      </c>
      <c r="E27" s="13" t="n">
        <v>18442</v>
      </c>
      <c r="F27" s="13" t="n">
        <v>17721</v>
      </c>
    </row>
    <row r="28" customFormat="false" ht="24" hidden="false" customHeight="true" outlineLevel="0" collapsed="false">
      <c r="A28" s="15" t="s">
        <v>18</v>
      </c>
      <c r="B28" s="11" t="n">
        <f aca="false">SUM(C28:F28)/4</f>
        <v>49699.75</v>
      </c>
      <c r="C28" s="13" t="n">
        <v>48151</v>
      </c>
      <c r="D28" s="13" t="n">
        <v>53183</v>
      </c>
      <c r="E28" s="13" t="n">
        <v>42476</v>
      </c>
      <c r="F28" s="13" t="n">
        <v>54989</v>
      </c>
    </row>
    <row r="29" customFormat="false" ht="24" hidden="false" customHeight="true" outlineLevel="0" collapsed="false">
      <c r="A29" s="15" t="s">
        <v>19</v>
      </c>
      <c r="B29" s="11" t="s">
        <v>20</v>
      </c>
      <c r="C29" s="12" t="s">
        <v>21</v>
      </c>
      <c r="D29" s="12" t="s">
        <v>21</v>
      </c>
      <c r="E29" s="12" t="s">
        <v>21</v>
      </c>
      <c r="F29" s="12" t="s">
        <v>21</v>
      </c>
    </row>
    <row r="30" customFormat="false" ht="24" hidden="false" customHeight="true" outlineLevel="0" collapsed="false">
      <c r="A30" s="17" t="s">
        <v>23</v>
      </c>
      <c r="B30" s="6" t="n">
        <f aca="false">SUM(C30:F30)/4</f>
        <v>271321.75</v>
      </c>
      <c r="C30" s="7" t="n">
        <v>268308</v>
      </c>
      <c r="D30" s="7" t="n">
        <v>281898</v>
      </c>
      <c r="E30" s="7" t="n">
        <v>267830</v>
      </c>
      <c r="F30" s="7" t="n">
        <v>267251</v>
      </c>
    </row>
    <row r="31" customFormat="false" ht="24" hidden="false" customHeight="true" outlineLevel="0" collapsed="false">
      <c r="A31" s="10" t="s">
        <v>8</v>
      </c>
      <c r="B31" s="11" t="n">
        <f aca="false">SUM(C31:F31)/4</f>
        <v>1611.75</v>
      </c>
      <c r="C31" s="13" t="n">
        <v>671</v>
      </c>
      <c r="D31" s="13" t="n">
        <v>1353</v>
      </c>
      <c r="E31" s="13" t="n">
        <v>2611</v>
      </c>
      <c r="F31" s="13" t="n">
        <v>1812</v>
      </c>
    </row>
    <row r="32" customFormat="false" ht="24" hidden="false" customHeight="true" outlineLevel="0" collapsed="false">
      <c r="A32" s="15" t="s">
        <v>9</v>
      </c>
      <c r="B32" s="11" t="n">
        <f aca="false">SUM(C32:F32)/4</f>
        <v>14608.25</v>
      </c>
      <c r="C32" s="13" t="n">
        <v>14431</v>
      </c>
      <c r="D32" s="13" t="n">
        <v>14041</v>
      </c>
      <c r="E32" s="13" t="n">
        <v>14420</v>
      </c>
      <c r="F32" s="13" t="n">
        <v>15541</v>
      </c>
    </row>
    <row r="33" customFormat="false" ht="24" hidden="false" customHeight="true" outlineLevel="0" collapsed="false">
      <c r="A33" s="15" t="s">
        <v>10</v>
      </c>
      <c r="B33" s="11" t="n">
        <f aca="false">SUM(C33:F33)/4</f>
        <v>6808.25</v>
      </c>
      <c r="C33" s="13" t="n">
        <v>7642</v>
      </c>
      <c r="D33" s="13" t="n">
        <v>5163</v>
      </c>
      <c r="E33" s="13" t="n">
        <v>8042</v>
      </c>
      <c r="F33" s="13" t="n">
        <v>6386</v>
      </c>
    </row>
    <row r="34" customFormat="false" ht="24" hidden="false" customHeight="true" outlineLevel="0" collapsed="false">
      <c r="A34" s="15" t="s">
        <v>11</v>
      </c>
      <c r="B34" s="11" t="n">
        <f aca="false">SUM(C34:F34)/4</f>
        <v>12662.75</v>
      </c>
      <c r="C34" s="13" t="n">
        <v>13925</v>
      </c>
      <c r="D34" s="13" t="n">
        <v>15278</v>
      </c>
      <c r="E34" s="13" t="n">
        <v>11524</v>
      </c>
      <c r="F34" s="13" t="n">
        <v>9924</v>
      </c>
    </row>
    <row r="35" customFormat="false" ht="24" hidden="false" customHeight="true" outlineLevel="0" collapsed="false">
      <c r="A35" s="15" t="s">
        <v>12</v>
      </c>
      <c r="B35" s="11" t="n">
        <f aca="false">SUM(C35:F35)/4</f>
        <v>62605.75</v>
      </c>
      <c r="C35" s="13" t="n">
        <v>67019</v>
      </c>
      <c r="D35" s="13" t="n">
        <v>63157</v>
      </c>
      <c r="E35" s="13" t="n">
        <v>55901</v>
      </c>
      <c r="F35" s="13" t="n">
        <v>64346</v>
      </c>
    </row>
    <row r="36" customFormat="false" ht="24" hidden="false" customHeight="true" outlineLevel="0" collapsed="false">
      <c r="A36" s="15" t="s">
        <v>13</v>
      </c>
      <c r="B36" s="11" t="n">
        <f aca="false">SUM(C36:F36)/4</f>
        <v>108563</v>
      </c>
      <c r="C36" s="13" t="n">
        <v>91092</v>
      </c>
      <c r="D36" s="13" t="n">
        <v>122250</v>
      </c>
      <c r="E36" s="13" t="n">
        <v>124689</v>
      </c>
      <c r="F36" s="13" t="n">
        <v>96221</v>
      </c>
    </row>
    <row r="37" customFormat="false" ht="24" hidden="false" customHeight="true" outlineLevel="0" collapsed="false">
      <c r="A37" s="15" t="s">
        <v>14</v>
      </c>
      <c r="B37" s="11"/>
      <c r="C37" s="13"/>
      <c r="D37" s="13"/>
      <c r="E37" s="13"/>
      <c r="F37" s="13"/>
    </row>
    <row r="38" customFormat="false" ht="24" hidden="false" customHeight="true" outlineLevel="0" collapsed="false">
      <c r="A38" s="16" t="s">
        <v>15</v>
      </c>
      <c r="B38" s="11" t="n">
        <f aca="false">SUM(C38:F38)/4</f>
        <v>12635.75</v>
      </c>
      <c r="C38" s="13" t="n">
        <v>16314</v>
      </c>
      <c r="D38" s="13" t="n">
        <v>12473</v>
      </c>
      <c r="E38" s="13" t="n">
        <v>9281</v>
      </c>
      <c r="F38" s="13" t="n">
        <v>12475</v>
      </c>
    </row>
    <row r="39" customFormat="false" ht="24" hidden="false" customHeight="true" outlineLevel="0" collapsed="false">
      <c r="A39" s="15" t="s">
        <v>16</v>
      </c>
      <c r="B39" s="18"/>
      <c r="C39" s="13"/>
      <c r="D39" s="13"/>
      <c r="E39" s="13"/>
      <c r="F39" s="13"/>
    </row>
    <row r="40" customFormat="false" ht="24" hidden="false" customHeight="true" outlineLevel="0" collapsed="false">
      <c r="A40" s="16" t="s">
        <v>17</v>
      </c>
      <c r="B40" s="11" t="n">
        <f aca="false">SUM(C40:F40)/4</f>
        <v>1987.75</v>
      </c>
      <c r="C40" s="13" t="n">
        <v>2335</v>
      </c>
      <c r="D40" s="13" t="n">
        <v>950</v>
      </c>
      <c r="E40" s="13" t="n">
        <v>2683</v>
      </c>
      <c r="F40" s="13" t="n">
        <v>1983</v>
      </c>
    </row>
    <row r="41" customFormat="false" ht="24" hidden="false" customHeight="true" outlineLevel="0" collapsed="false">
      <c r="A41" s="15" t="s">
        <v>18</v>
      </c>
      <c r="B41" s="11" t="n">
        <f aca="false">SUM(C41:F41)/4</f>
        <v>49838.5</v>
      </c>
      <c r="C41" s="13" t="n">
        <v>54879</v>
      </c>
      <c r="D41" s="13" t="n">
        <v>47233</v>
      </c>
      <c r="E41" s="13" t="n">
        <v>38679</v>
      </c>
      <c r="F41" s="13" t="n">
        <v>58563</v>
      </c>
    </row>
    <row r="42" customFormat="false" ht="24" hidden="false" customHeight="true" outlineLevel="0" collapsed="false">
      <c r="A42" s="19" t="s">
        <v>19</v>
      </c>
      <c r="B42" s="20" t="s">
        <v>20</v>
      </c>
      <c r="C42" s="21" t="s">
        <v>21</v>
      </c>
      <c r="D42" s="21" t="s">
        <v>21</v>
      </c>
      <c r="E42" s="21" t="s">
        <v>21</v>
      </c>
      <c r="F42" s="21" t="s">
        <v>21</v>
      </c>
    </row>
    <row r="43" customFormat="false" ht="9.75" hidden="false" customHeight="true" outlineLevel="0" collapsed="false"/>
    <row r="44" customFormat="false" ht="24" hidden="false" customHeight="true" outlineLevel="0" collapsed="false">
      <c r="A44" s="22" t="s">
        <v>24</v>
      </c>
    </row>
    <row r="45" customFormat="false" ht="24" hidden="false" customHeight="true" outlineLevel="0" collapsed="false">
      <c r="A45" s="23" t="s">
        <v>25</v>
      </c>
    </row>
  </sheetData>
  <printOptions headings="false" gridLines="false" gridLinesSet="true" horizontalCentered="false" verticalCentered="false"/>
  <pageMargins left="0.511805555555556" right="0.39375" top="0.7875" bottom="0.39375" header="0.511811023622047" footer="0.511811023622047"/>
  <pageSetup paperSize="9" scale="7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53Z</dcterms:created>
  <dc:creator>User</dc:creator>
  <dc:description/>
  <dc:language>en-US</dc:language>
  <cp:lastModifiedBy>MoZarD</cp:lastModifiedBy>
  <cp:lastPrinted>2010-03-07T14:04:03Z</cp:lastPrinted>
  <dcterms:modified xsi:type="dcterms:W3CDTF">2010-03-08T07:49:21Z</dcterms:modified>
  <cp:revision>0</cp:revision>
  <dc:subject/>
  <dc:title/>
</cp:coreProperties>
</file>