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f aca="false">B6+B7+B8+B9+B10+B11+B12+B13+B14</f>
        <v>587735</v>
      </c>
      <c r="C5" s="13" t="n">
        <v>319905</v>
      </c>
      <c r="D5" s="13" t="n">
        <f aca="false">SUM(D6:D7,D8:D10,D11,D12,D13,D14,D15)</f>
        <v>267830</v>
      </c>
      <c r="E5" s="14"/>
    </row>
    <row r="6" s="19" customFormat="true" ht="23.1" hidden="false" customHeight="true" outlineLevel="0" collapsed="false">
      <c r="A6" s="16" t="s">
        <v>7</v>
      </c>
      <c r="B6" s="17" t="n">
        <f aca="false">SUM(C6:D6)</f>
        <v>7922</v>
      </c>
      <c r="C6" s="17" t="n">
        <v>5311</v>
      </c>
      <c r="D6" s="17" t="n">
        <v>2611</v>
      </c>
      <c r="E6" s="18"/>
    </row>
    <row r="7" s="19" customFormat="true" ht="23.1" hidden="false" customHeight="true" outlineLevel="0" collapsed="false">
      <c r="A7" s="20" t="s">
        <v>8</v>
      </c>
      <c r="B7" s="17" t="n">
        <f aca="false">SUM(C7:D7)</f>
        <v>22139</v>
      </c>
      <c r="C7" s="17" t="n">
        <v>7719</v>
      </c>
      <c r="D7" s="17" t="n">
        <v>14420</v>
      </c>
      <c r="E7" s="18"/>
    </row>
    <row r="8" s="19" customFormat="true" ht="23.1" hidden="false" customHeight="true" outlineLevel="0" collapsed="false">
      <c r="A8" s="20" t="s">
        <v>9</v>
      </c>
      <c r="B8" s="17" t="n">
        <f aca="false">SUM(C8:D8)</f>
        <v>14514</v>
      </c>
      <c r="C8" s="17" t="n">
        <v>6472</v>
      </c>
      <c r="D8" s="17" t="n">
        <v>8042</v>
      </c>
      <c r="E8" s="18"/>
    </row>
    <row r="9" customFormat="false" ht="23.1" hidden="false" customHeight="true" outlineLevel="0" collapsed="false">
      <c r="A9" s="20" t="s">
        <v>10</v>
      </c>
      <c r="B9" s="17" t="n">
        <f aca="false">SUM(C9:D9)</f>
        <v>18760</v>
      </c>
      <c r="C9" s="17" t="n">
        <v>7236</v>
      </c>
      <c r="D9" s="17" t="n">
        <v>11524</v>
      </c>
      <c r="E9" s="21"/>
    </row>
    <row r="10" customFormat="false" ht="23.1" hidden="false" customHeight="true" outlineLevel="0" collapsed="false">
      <c r="A10" s="20" t="s">
        <v>11</v>
      </c>
      <c r="B10" s="17" t="n">
        <v>89621</v>
      </c>
      <c r="C10" s="17" t="n">
        <v>33720</v>
      </c>
      <c r="D10" s="17" t="n">
        <v>55901</v>
      </c>
      <c r="E10" s="21"/>
    </row>
    <row r="11" customFormat="false" ht="23.1" hidden="false" customHeight="true" outlineLevel="0" collapsed="false">
      <c r="A11" s="20" t="s">
        <v>12</v>
      </c>
      <c r="B11" s="17" t="n">
        <f aca="false">SUM(C11:D11)</f>
        <v>292164</v>
      </c>
      <c r="C11" s="17" t="n">
        <v>167475</v>
      </c>
      <c r="D11" s="17" t="n">
        <v>124689</v>
      </c>
    </row>
    <row r="12" customFormat="false" ht="23.1" hidden="false" customHeight="true" outlineLevel="0" collapsed="false">
      <c r="A12" s="20" t="s">
        <v>13</v>
      </c>
      <c r="B12" s="17" t="n">
        <f aca="false">SUM(C12:D12)</f>
        <v>40335</v>
      </c>
      <c r="C12" s="17" t="n">
        <v>31054</v>
      </c>
      <c r="D12" s="17" t="n">
        <v>9281</v>
      </c>
    </row>
    <row r="13" customFormat="false" ht="23.1" hidden="false" customHeight="true" outlineLevel="0" collapsed="false">
      <c r="A13" s="20" t="s">
        <v>14</v>
      </c>
      <c r="B13" s="17" t="n">
        <f aca="false">SUM(C13:D13)</f>
        <v>21125</v>
      </c>
      <c r="C13" s="17" t="n">
        <v>18442</v>
      </c>
      <c r="D13" s="17" t="n">
        <v>2683</v>
      </c>
    </row>
    <row r="14" customFormat="false" ht="23.1" hidden="false" customHeight="true" outlineLevel="0" collapsed="false">
      <c r="A14" s="20" t="s">
        <v>15</v>
      </c>
      <c r="B14" s="17" t="n">
        <f aca="false">SUM(C14:D14)</f>
        <v>81155</v>
      </c>
      <c r="C14" s="17" t="n">
        <v>42476</v>
      </c>
      <c r="D14" s="17" t="n">
        <v>38679</v>
      </c>
    </row>
    <row r="15" customFormat="false" ht="23.1" hidden="false" customHeight="true" outlineLevel="0" collapsed="false">
      <c r="A15" s="22" t="s">
        <v>16</v>
      </c>
      <c r="B15" s="23" t="s">
        <v>17</v>
      </c>
      <c r="C15" s="23" t="s">
        <v>17</v>
      </c>
      <c r="D15" s="23" t="s">
        <v>17</v>
      </c>
    </row>
    <row r="16" customFormat="false" ht="30" hidden="false" customHeight="true" outlineLevel="0" collapsed="false">
      <c r="A16" s="24"/>
      <c r="B16" s="25" t="s">
        <v>18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F17" s="27"/>
      <c r="G17" s="27"/>
      <c r="H17" s="27"/>
    </row>
    <row r="18" s="19" customFormat="true" ht="23.1" hidden="false" customHeight="true" outlineLevel="0" collapsed="false">
      <c r="A18" s="16" t="s">
        <v>7</v>
      </c>
      <c r="B18" s="28" t="n">
        <v>1.3</v>
      </c>
      <c r="C18" s="28" t="n">
        <v>1.7</v>
      </c>
      <c r="D18" s="28" t="n">
        <v>1</v>
      </c>
      <c r="E18" s="18"/>
    </row>
    <row r="19" s="19" customFormat="true" ht="23.1" hidden="false" customHeight="true" outlineLevel="0" collapsed="false">
      <c r="A19" s="20" t="s">
        <v>8</v>
      </c>
      <c r="B19" s="28" t="n">
        <v>3.8</v>
      </c>
      <c r="C19" s="28" t="n">
        <v>2.4</v>
      </c>
      <c r="D19" s="28" t="n">
        <v>5.4</v>
      </c>
      <c r="E19" s="18"/>
      <c r="I19" s="28"/>
    </row>
    <row r="20" s="19" customFormat="true" ht="23.1" hidden="false" customHeight="true" outlineLevel="0" collapsed="false">
      <c r="A20" s="20" t="s">
        <v>9</v>
      </c>
      <c r="B20" s="28" t="n">
        <v>2.5</v>
      </c>
      <c r="C20" s="28" t="n">
        <v>2</v>
      </c>
      <c r="D20" s="28" t="n">
        <v>3</v>
      </c>
      <c r="E20" s="18"/>
      <c r="I20" s="28"/>
    </row>
    <row r="21" customFormat="false" ht="23.1" hidden="false" customHeight="true" outlineLevel="0" collapsed="false">
      <c r="A21" s="20" t="s">
        <v>10</v>
      </c>
      <c r="B21" s="28" t="n">
        <v>3.2</v>
      </c>
      <c r="C21" s="28" t="n">
        <v>2.2</v>
      </c>
      <c r="D21" s="28" t="n">
        <v>4.3</v>
      </c>
      <c r="E21" s="21"/>
      <c r="I21" s="28"/>
    </row>
    <row r="22" customFormat="false" ht="23.1" hidden="false" customHeight="true" outlineLevel="0" collapsed="false">
      <c r="A22" s="20" t="s">
        <v>19</v>
      </c>
      <c r="B22" s="28" t="n">
        <v>15.3</v>
      </c>
      <c r="C22" s="28" t="n">
        <v>10.5</v>
      </c>
      <c r="D22" s="28" t="n">
        <v>20.8</v>
      </c>
      <c r="E22" s="21"/>
      <c r="I22" s="28"/>
    </row>
    <row r="23" customFormat="false" ht="23.1" hidden="false" customHeight="true" outlineLevel="0" collapsed="false">
      <c r="A23" s="20" t="s">
        <v>12</v>
      </c>
      <c r="B23" s="28" t="n">
        <v>49.7</v>
      </c>
      <c r="C23" s="28" t="n">
        <v>52.4</v>
      </c>
      <c r="D23" s="28" t="n">
        <v>46.6</v>
      </c>
      <c r="I23" s="28"/>
    </row>
    <row r="24" customFormat="false" ht="23.1" hidden="false" customHeight="true" outlineLevel="0" collapsed="false">
      <c r="A24" s="20" t="s">
        <v>20</v>
      </c>
      <c r="B24" s="28" t="n">
        <v>6.8</v>
      </c>
      <c r="C24" s="28" t="n">
        <v>9.7</v>
      </c>
      <c r="D24" s="28" t="n">
        <v>3.5</v>
      </c>
      <c r="I24" s="28"/>
    </row>
    <row r="25" customFormat="false" ht="23.1" hidden="false" customHeight="true" outlineLevel="0" collapsed="false">
      <c r="A25" s="20" t="s">
        <v>21</v>
      </c>
      <c r="B25" s="28" t="n">
        <v>3.6</v>
      </c>
      <c r="C25" s="28" t="n">
        <v>5.8</v>
      </c>
      <c r="D25" s="28" t="n">
        <v>1</v>
      </c>
      <c r="I25" s="28"/>
    </row>
    <row r="26" customFormat="false" ht="23.1" hidden="false" customHeight="true" outlineLevel="0" collapsed="false">
      <c r="A26" s="20" t="s">
        <v>15</v>
      </c>
      <c r="B26" s="28" t="n">
        <v>13.8</v>
      </c>
      <c r="C26" s="28" t="n">
        <v>13.3</v>
      </c>
      <c r="D26" s="28" t="n">
        <v>14.4</v>
      </c>
      <c r="I26" s="28"/>
    </row>
    <row r="27" customFormat="false" ht="23.1" hidden="false" customHeight="true" outlineLevel="0" collapsed="false">
      <c r="A27" s="22" t="s">
        <v>16</v>
      </c>
      <c r="B27" s="28" t="s">
        <v>22</v>
      </c>
      <c r="C27" s="28" t="s">
        <v>22</v>
      </c>
      <c r="D27" s="29" t="s">
        <v>22</v>
      </c>
      <c r="E27" s="21"/>
    </row>
    <row r="28" customFormat="false" ht="5.1" hidden="false" customHeight="true" outlineLevel="0" collapsed="false">
      <c r="A28" s="30"/>
      <c r="B28" s="31"/>
      <c r="C28" s="30"/>
      <c r="D28" s="32"/>
      <c r="E28" s="30"/>
    </row>
    <row r="29" s="34" customFormat="true" ht="23.25" hidden="false" customHeight="true" outlineLevel="0" collapsed="false">
      <c r="A29" s="33" t="s">
        <v>23</v>
      </c>
    </row>
    <row r="30" s="34" customFormat="true" ht="23.25" hidden="false" customHeight="true" outlineLevel="0" collapsed="false">
      <c r="A30" s="33" t="s">
        <v>24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4:13:01Z</dcterms:created>
  <dc:creator>MoZarD</dc:creator>
  <dc:description/>
  <dc:language>en-US</dc:language>
  <cp:lastModifiedBy>MoZarD</cp:lastModifiedBy>
  <cp:lastPrinted>2010-02-24T04:22:58Z</cp:lastPrinted>
  <dcterms:modified xsi:type="dcterms:W3CDTF">2010-02-24T04:25:49Z</dcterms:modified>
  <cp:revision>0</cp:revision>
  <dc:subject/>
  <dc:title/>
</cp:coreProperties>
</file>