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0.71"/>
    <col collapsed="false" customWidth="true" hidden="false" outlineLevel="0" max="5" min="3" style="1" width="15.71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B1" s="3" t="s">
        <v>0</v>
      </c>
    </row>
    <row r="2" customFormat="false" ht="9.9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</row>
    <row r="4" s="5" customFormat="true" ht="20.1" hidden="false" customHeight="true" outlineLevel="0" collapsed="false">
      <c r="C4" s="8" t="s">
        <v>5</v>
      </c>
      <c r="D4" s="8"/>
      <c r="E4" s="8"/>
    </row>
    <row r="5" customFormat="false" ht="20.1" hidden="false" customHeight="true" outlineLevel="0" collapsed="false">
      <c r="B5" s="9" t="s">
        <v>6</v>
      </c>
      <c r="C5" s="10" t="n">
        <v>333661</v>
      </c>
      <c r="D5" s="10" t="n">
        <v>181723</v>
      </c>
      <c r="E5" s="10" t="n">
        <v>151939</v>
      </c>
    </row>
    <row r="6" customFormat="false" ht="9.95" hidden="false" customHeight="true" outlineLevel="0" collapsed="false">
      <c r="B6" s="9"/>
      <c r="C6" s="11"/>
      <c r="D6" s="11"/>
      <c r="E6" s="11"/>
    </row>
    <row r="7" customFormat="false" ht="20.1" hidden="false" customHeight="true" outlineLevel="0" collapsed="false">
      <c r="B7" s="12" t="s">
        <v>7</v>
      </c>
      <c r="C7" s="11" t="n">
        <v>8393</v>
      </c>
      <c r="D7" s="11" t="n">
        <v>6366</v>
      </c>
      <c r="E7" s="11" t="n">
        <v>2027</v>
      </c>
    </row>
    <row r="8" customFormat="false" ht="20.1" hidden="false" customHeight="true" outlineLevel="0" collapsed="false">
      <c r="B8" s="13" t="s">
        <v>8</v>
      </c>
      <c r="C8" s="11"/>
      <c r="D8" s="11"/>
      <c r="E8" s="11"/>
    </row>
    <row r="9" customFormat="false" ht="20.1" hidden="false" customHeight="true" outlineLevel="0" collapsed="false">
      <c r="B9" s="12" t="s">
        <v>9</v>
      </c>
      <c r="C9" s="11" t="n">
        <v>8171</v>
      </c>
      <c r="D9" s="11" t="n">
        <v>3016</v>
      </c>
      <c r="E9" s="11" t="n">
        <v>5155</v>
      </c>
    </row>
    <row r="10" customFormat="false" ht="20.1" hidden="false" customHeight="true" outlineLevel="0" collapsed="false">
      <c r="B10" s="12" t="s">
        <v>10</v>
      </c>
      <c r="C10" s="11" t="n">
        <v>5058</v>
      </c>
      <c r="D10" s="11" t="n">
        <v>2854</v>
      </c>
      <c r="E10" s="11" t="n">
        <v>2204</v>
      </c>
    </row>
    <row r="11" customFormat="false" ht="20.1" hidden="false" customHeight="true" outlineLevel="0" collapsed="false">
      <c r="B11" s="13" t="s">
        <v>11</v>
      </c>
      <c r="C11" s="11"/>
      <c r="D11" s="11"/>
      <c r="E11" s="11"/>
    </row>
    <row r="12" customFormat="false" ht="20.1" hidden="false" customHeight="true" outlineLevel="0" collapsed="false">
      <c r="B12" s="12" t="s">
        <v>12</v>
      </c>
      <c r="C12" s="11" t="n">
        <v>8017</v>
      </c>
      <c r="D12" s="11" t="n">
        <v>835</v>
      </c>
      <c r="E12" s="11" t="n">
        <v>7181</v>
      </c>
    </row>
    <row r="13" customFormat="false" ht="20.1" hidden="false" customHeight="true" outlineLevel="0" collapsed="false">
      <c r="B13" s="12" t="s">
        <v>13</v>
      </c>
      <c r="C13" s="11" t="n">
        <v>49906</v>
      </c>
      <c r="D13" s="11" t="n">
        <v>17446</v>
      </c>
      <c r="E13" s="11" t="n">
        <v>32460</v>
      </c>
    </row>
    <row r="14" customFormat="false" ht="20.1" hidden="false" customHeight="true" outlineLevel="0" collapsed="false">
      <c r="B14" s="12" t="s">
        <v>14</v>
      </c>
      <c r="C14" s="11" t="n">
        <v>144002</v>
      </c>
      <c r="D14" s="11" t="n">
        <v>79719</v>
      </c>
      <c r="E14" s="11" t="n">
        <v>64283</v>
      </c>
    </row>
    <row r="15" customFormat="false" ht="20.1" hidden="false" customHeight="true" outlineLevel="0" collapsed="false">
      <c r="B15" s="13" t="s">
        <v>15</v>
      </c>
      <c r="C15" s="11"/>
      <c r="D15" s="11"/>
      <c r="E15" s="11"/>
    </row>
    <row r="16" customFormat="false" ht="20.1" hidden="false" customHeight="true" outlineLevel="0" collapsed="false">
      <c r="B16" s="12" t="s">
        <v>16</v>
      </c>
      <c r="C16" s="11" t="n">
        <v>34488</v>
      </c>
      <c r="D16" s="11" t="n">
        <v>25246</v>
      </c>
      <c r="E16" s="11" t="n">
        <v>9242</v>
      </c>
    </row>
    <row r="17" customFormat="false" ht="20.1" hidden="false" customHeight="true" outlineLevel="0" collapsed="false">
      <c r="B17" s="13" t="s">
        <v>17</v>
      </c>
      <c r="C17" s="11"/>
      <c r="D17" s="11"/>
      <c r="E17" s="11"/>
    </row>
    <row r="18" customFormat="false" ht="20.1" hidden="false" customHeight="true" outlineLevel="0" collapsed="false">
      <c r="B18" s="12" t="s">
        <v>18</v>
      </c>
      <c r="C18" s="11" t="n">
        <v>18629</v>
      </c>
      <c r="D18" s="11" t="n">
        <v>16064</v>
      </c>
      <c r="E18" s="11" t="n">
        <v>2565</v>
      </c>
    </row>
    <row r="19" customFormat="false" ht="20.1" hidden="false" customHeight="true" outlineLevel="0" collapsed="false">
      <c r="B19" s="13" t="s">
        <v>19</v>
      </c>
      <c r="C19" s="11"/>
      <c r="D19" s="11"/>
      <c r="E19" s="11"/>
    </row>
    <row r="20" customFormat="false" ht="20.1" hidden="false" customHeight="true" outlineLevel="0" collapsed="false">
      <c r="B20" s="12" t="s">
        <v>20</v>
      </c>
      <c r="C20" s="11" t="n">
        <v>56997</v>
      </c>
      <c r="D20" s="11" t="n">
        <v>30176</v>
      </c>
      <c r="E20" s="11" t="n">
        <v>26822</v>
      </c>
    </row>
    <row r="21" customFormat="false" ht="20.1" hidden="false" customHeight="true" outlineLevel="0" collapsed="false">
      <c r="B21" s="13" t="s">
        <v>21</v>
      </c>
      <c r="C21" s="11"/>
      <c r="D21" s="11"/>
      <c r="E21" s="11"/>
    </row>
    <row r="22" customFormat="false" ht="20.1" hidden="false" customHeight="true" outlineLevel="0" collapsed="false">
      <c r="B22" s="14" t="s">
        <v>22</v>
      </c>
      <c r="C22" s="15" t="n">
        <v>0</v>
      </c>
      <c r="D22" s="15" t="n">
        <v>0</v>
      </c>
      <c r="E22" s="15" t="n">
        <v>0</v>
      </c>
    </row>
    <row r="23" customFormat="false" ht="20.1" hidden="false" customHeight="true" outlineLevel="0" collapsed="false">
      <c r="B23" s="16"/>
      <c r="C23" s="17" t="s">
        <v>23</v>
      </c>
      <c r="D23" s="17"/>
      <c r="E23" s="17"/>
    </row>
    <row r="24" customFormat="false" ht="20.1" hidden="false" customHeight="true" outlineLevel="0" collapsed="false">
      <c r="B24" s="9" t="s">
        <v>6</v>
      </c>
      <c r="C24" s="18" t="n">
        <v>100</v>
      </c>
      <c r="D24" s="18" t="n">
        <v>100</v>
      </c>
      <c r="E24" s="18" t="n">
        <v>100</v>
      </c>
    </row>
    <row r="25" customFormat="false" ht="9.95" hidden="false" customHeight="true" outlineLevel="0" collapsed="false">
      <c r="B25" s="9"/>
      <c r="C25" s="19"/>
      <c r="D25" s="19"/>
      <c r="E25" s="19"/>
    </row>
    <row r="26" customFormat="false" ht="20.1" hidden="false" customHeight="true" outlineLevel="0" collapsed="false">
      <c r="B26" s="12" t="s">
        <v>7</v>
      </c>
      <c r="C26" s="19" t="n">
        <f aca="false">(C7/C5)*100</f>
        <v>2.51542733492976</v>
      </c>
      <c r="D26" s="19" t="n">
        <f aca="false">(D7/D5)*100</f>
        <v>3.50313389059172</v>
      </c>
      <c r="E26" s="19" t="n">
        <f aca="false">(E7/E5)*100</f>
        <v>1.33408802216679</v>
      </c>
    </row>
    <row r="27" customFormat="false" ht="20.1" hidden="false" customHeight="true" outlineLevel="0" collapsed="false">
      <c r="B27" s="13" t="s">
        <v>8</v>
      </c>
      <c r="C27" s="19"/>
      <c r="D27" s="19"/>
      <c r="E27" s="19"/>
    </row>
    <row r="28" customFormat="false" ht="20.1" hidden="false" customHeight="true" outlineLevel="0" collapsed="false">
      <c r="B28" s="12" t="s">
        <v>9</v>
      </c>
      <c r="C28" s="19" t="n">
        <f aca="false">(C9/C5)*100</f>
        <v>2.44889273843812</v>
      </c>
      <c r="D28" s="19" t="n">
        <f aca="false">(D9/D5)*100</f>
        <v>1.65966883663598</v>
      </c>
      <c r="E28" s="19" t="n">
        <f aca="false">(E9/E5)*100</f>
        <v>3.39280895622585</v>
      </c>
    </row>
    <row r="29" customFormat="false" ht="20.1" hidden="false" customHeight="true" outlineLevel="0" collapsed="false">
      <c r="B29" s="12" t="s">
        <v>10</v>
      </c>
      <c r="C29" s="19" t="n">
        <f aca="false">(C10/C5)*100</f>
        <v>1.51590986060702</v>
      </c>
      <c r="D29" s="19" t="n">
        <f aca="false">(D10/D5)*100</f>
        <v>1.57052216835513</v>
      </c>
      <c r="E29" s="19" t="n">
        <f aca="false">(E10/E5)*100</f>
        <v>1.45058214151732</v>
      </c>
    </row>
    <row r="30" customFormat="false" ht="20.1" hidden="false" customHeight="true" outlineLevel="0" collapsed="false">
      <c r="B30" s="13" t="s">
        <v>11</v>
      </c>
      <c r="C30" s="19"/>
      <c r="D30" s="19"/>
      <c r="E30" s="19"/>
    </row>
    <row r="31" customFormat="false" ht="20.1" hidden="false" customHeight="true" outlineLevel="0" collapsed="false">
      <c r="B31" s="12" t="s">
        <v>12</v>
      </c>
      <c r="C31" s="19" t="n">
        <f aca="false">(C12/C5)*100</f>
        <v>2.4027381084394</v>
      </c>
      <c r="D31" s="19" t="n">
        <f aca="false">(D12/D5)*100</f>
        <v>0.459490543299417</v>
      </c>
      <c r="E31" s="19" t="n">
        <f aca="false">(E12/E5)*100</f>
        <v>4.72623881952626</v>
      </c>
    </row>
    <row r="32" customFormat="false" ht="20.1" hidden="false" customHeight="true" outlineLevel="0" collapsed="false">
      <c r="B32" s="12" t="s">
        <v>13</v>
      </c>
      <c r="C32" s="19" t="n">
        <f aca="false">(C13/C5)*100</f>
        <v>14.9570971734785</v>
      </c>
      <c r="D32" s="19" t="n">
        <f aca="false">(D13/D5)*100</f>
        <v>9.60032577054088</v>
      </c>
      <c r="E32" s="19" t="n">
        <f aca="false">(E13/E5)*100</f>
        <v>21.3638368029275</v>
      </c>
    </row>
    <row r="33" customFormat="false" ht="20.1" hidden="false" customHeight="true" outlineLevel="0" collapsed="false">
      <c r="B33" s="12" t="s">
        <v>14</v>
      </c>
      <c r="C33" s="19" t="n">
        <f aca="false">(C14/C5)*100</f>
        <v>43.1581755134703</v>
      </c>
      <c r="D33" s="19" t="n">
        <f aca="false">(D14/D5)*100</f>
        <v>43.8684151153129</v>
      </c>
      <c r="E33" s="19" t="n">
        <f aca="false">(E14/E5)*100</f>
        <v>42.3084264079664</v>
      </c>
    </row>
    <row r="34" customFormat="false" ht="20.1" hidden="false" customHeight="true" outlineLevel="0" collapsed="false">
      <c r="B34" s="13" t="s">
        <v>15</v>
      </c>
      <c r="C34" s="19"/>
      <c r="D34" s="19"/>
      <c r="E34" s="19"/>
    </row>
    <row r="35" customFormat="false" ht="20.1" hidden="false" customHeight="true" outlineLevel="0" collapsed="false">
      <c r="B35" s="12" t="s">
        <v>16</v>
      </c>
      <c r="C35" s="19" t="n">
        <f aca="false">(C16/C5)*100</f>
        <v>10.3362394765945</v>
      </c>
      <c r="D35" s="19" t="n">
        <f aca="false">(D16/D5)*100</f>
        <v>13.8925727618408</v>
      </c>
      <c r="E35" s="19" t="n">
        <f aca="false">(E16/E5)*100</f>
        <v>6.08270424315021</v>
      </c>
    </row>
    <row r="36" customFormat="false" ht="20.1" hidden="false" customHeight="true" outlineLevel="0" collapsed="false">
      <c r="B36" s="13" t="s">
        <v>17</v>
      </c>
      <c r="C36" s="19"/>
      <c r="D36" s="19"/>
      <c r="E36" s="19"/>
    </row>
    <row r="37" customFormat="false" ht="20.1" hidden="false" customHeight="true" outlineLevel="0" collapsed="false">
      <c r="B37" s="12" t="s">
        <v>18</v>
      </c>
      <c r="C37" s="19" t="n">
        <f aca="false">(C18/C5)*100</f>
        <v>5.58321170289605</v>
      </c>
      <c r="D37" s="19" t="n">
        <f aca="false">(D18/D5)*100</f>
        <v>8.83982764977466</v>
      </c>
      <c r="E37" s="19" t="n">
        <f aca="false">(E18/E5)*100</f>
        <v>1.68817749228309</v>
      </c>
    </row>
    <row r="38" customFormat="false" ht="20.1" hidden="false" customHeight="true" outlineLevel="0" collapsed="false">
      <c r="B38" s="13" t="s">
        <v>19</v>
      </c>
      <c r="C38" s="19"/>
      <c r="D38" s="19"/>
      <c r="E38" s="19"/>
    </row>
    <row r="39" customFormat="false" ht="20.1" hidden="false" customHeight="true" outlineLevel="0" collapsed="false">
      <c r="B39" s="12" t="s">
        <v>20</v>
      </c>
      <c r="C39" s="19" t="n">
        <f aca="false">(C20/C5)*100</f>
        <v>17.0823080911464</v>
      </c>
      <c r="D39" s="19" t="n">
        <f aca="false">(D20/D5)*100</f>
        <v>16.6054929755727</v>
      </c>
      <c r="E39" s="19" t="n">
        <f aca="false">(E20/E5)*100</f>
        <v>17.6531371142366</v>
      </c>
    </row>
    <row r="40" customFormat="false" ht="20.1" hidden="false" customHeight="true" outlineLevel="0" collapsed="false">
      <c r="B40" s="13" t="s">
        <v>21</v>
      </c>
      <c r="C40" s="19"/>
      <c r="D40" s="19"/>
      <c r="E40" s="19"/>
    </row>
    <row r="41" customFormat="false" ht="20.1" hidden="false" customHeight="true" outlineLevel="0" collapsed="false">
      <c r="B41" s="20" t="s">
        <v>22</v>
      </c>
      <c r="C41" s="21" t="n">
        <f aca="false">(C22/C7)*100</f>
        <v>0</v>
      </c>
      <c r="D41" s="21" t="n">
        <f aca="false">(D22/D7)*100</f>
        <v>0</v>
      </c>
      <c r="E41" s="21" t="n">
        <f aca="false">(E22/E7)*100</f>
        <v>0</v>
      </c>
    </row>
    <row r="42" customFormat="false" ht="21.75" hidden="false" customHeight="false" outlineLevel="0" collapsed="false">
      <c r="B42" s="14"/>
      <c r="C42" s="22"/>
      <c r="D42" s="22"/>
      <c r="E42" s="22"/>
    </row>
  </sheetData>
  <mergeCells count="2">
    <mergeCell ref="C4:E4"/>
    <mergeCell ref="C23:E23"/>
  </mergeCells>
  <printOptions headings="false" gridLines="false" gridLinesSet="true" horizontalCentered="false" verticalCentered="false"/>
  <pageMargins left="0.984027777777778" right="0.19652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8T00:46:48Z</cp:lastPrinted>
  <dcterms:modified xsi:type="dcterms:W3CDTF">2010-01-21T03:47:48Z</dcterms:modified>
  <cp:revision>0</cp:revision>
  <dc:subject/>
  <dc:title/>
</cp:coreProperties>
</file>