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69515</v>
      </c>
      <c r="C5" s="13" t="n">
        <v>250932</v>
      </c>
      <c r="D5" s="13" t="n">
        <v>21858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0987</v>
      </c>
      <c r="C6" s="18" t="n">
        <v>9846</v>
      </c>
      <c r="D6" s="18" t="n">
        <v>1141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9602</v>
      </c>
      <c r="C7" s="18" t="n">
        <v>10106</v>
      </c>
      <c r="D7" s="18" t="n">
        <v>9496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2200</v>
      </c>
      <c r="C8" s="18" t="n">
        <v>6221</v>
      </c>
      <c r="D8" s="18" t="n">
        <v>597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6468</v>
      </c>
      <c r="C9" s="18" t="n">
        <v>5519</v>
      </c>
      <c r="D9" s="18" t="n">
        <v>1094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92650</v>
      </c>
      <c r="C10" s="18" t="n">
        <v>37185</v>
      </c>
      <c r="D10" s="18" t="n">
        <v>55465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66859</v>
      </c>
      <c r="C11" s="18" t="n">
        <v>90998</v>
      </c>
      <c r="D11" s="18" t="n">
        <v>75861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1651</v>
      </c>
      <c r="C12" s="18" t="n">
        <v>35592</v>
      </c>
      <c r="D12" s="18" t="n">
        <v>16059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9466</v>
      </c>
      <c r="C13" s="18" t="n">
        <v>24173</v>
      </c>
      <c r="D13" s="18" t="n">
        <v>5293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69632</v>
      </c>
      <c r="C14" s="18" t="n">
        <v>31292</v>
      </c>
      <c r="D14" s="18" t="n">
        <v>38340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.000457494213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2.34007433202347</v>
      </c>
      <c r="C18" s="25" t="n">
        <f aca="false">(C6/$C$5)*100</f>
        <v>3.92377217732294</v>
      </c>
      <c r="D18" s="25" t="n">
        <f aca="false">(D6/$D$5)*100</f>
        <v>0.522000896688657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4.17494648733267</v>
      </c>
      <c r="C19" s="25" t="n">
        <f aca="false">(C7/$C$5)*100</f>
        <v>4.02738590534487</v>
      </c>
      <c r="D19" s="25" t="n">
        <f aca="false">(D7/$D$5)*100</f>
        <v>4.344365043782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59842603537693</v>
      </c>
      <c r="C20" s="27" t="n">
        <f aca="false">(C8/$C$5)*100</f>
        <v>2.47915770009405</v>
      </c>
      <c r="D20" s="27" t="n">
        <f aca="false">(D8/$D$5)*100</f>
        <v>2.73535789772259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3.50744917627765</v>
      </c>
      <c r="C21" s="25" t="n">
        <f aca="false">(C9/$C$5)*100</f>
        <v>2.19940063443483</v>
      </c>
      <c r="D21" s="25" t="n">
        <f aca="false">(D9/$D$5)*100</f>
        <v>5.0091041348327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9.7331288670224</v>
      </c>
      <c r="C22" s="25" t="n">
        <f aca="false">(C10/$C$5)*100</f>
        <v>14.8187556788293</v>
      </c>
      <c r="D22" s="25" t="n">
        <f aca="false">(D10/$D$5)*100</f>
        <v>25.3749165073062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35.5385876915541</v>
      </c>
      <c r="C23" s="25" t="n">
        <f aca="false">(C11/$C$5)*100</f>
        <v>36.2640077789999</v>
      </c>
      <c r="D23" s="25" t="n">
        <f aca="false">(D11/$D$5)*100</f>
        <v>34.7059684694989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1.0009264879716</v>
      </c>
      <c r="C24" s="27" t="n">
        <f aca="false">(C12/$C$5)*100</f>
        <v>14.1839223375257</v>
      </c>
      <c r="D24" s="27" t="n">
        <f aca="false">(D12/$D$5)*100</f>
        <v>7.3468995617205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6.2758378326571</v>
      </c>
      <c r="C25" s="27" t="n">
        <f aca="false">(C13/$C$5)*100</f>
        <v>9.63328710567006</v>
      </c>
      <c r="D25" s="27" t="n">
        <f aca="false">(D13/$D$5)*100</f>
        <v>2.42151686781162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4.8306230897841</v>
      </c>
      <c r="C26" s="25" t="n">
        <f aca="false">(C14/$C$5)*100</f>
        <v>12.4703106817783</v>
      </c>
      <c r="D26" s="25" t="n">
        <f aca="false">(D14/$D$5)*100</f>
        <v>17.5403281148493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21:44Z</dcterms:created>
  <dc:creator>PSNULOK</dc:creator>
  <dc:description/>
  <dc:language>en-US</dc:language>
  <cp:lastModifiedBy>PSNULOK</cp:lastModifiedBy>
  <dcterms:modified xsi:type="dcterms:W3CDTF">2009-05-26T01:21:55Z</dcterms:modified>
  <cp:revision>0</cp:revision>
  <dc:subject/>
  <dc:title/>
</cp:coreProperties>
</file>