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ไตรมาส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รายงานสรุปผลการสำรวจภาวะการทำงานของประชากร  ไตรมาส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 </t>
    </r>
    <r>
      <rPr>
        <b val="true"/>
        <sz val="14"/>
        <rFont val="Noto Sans Devanagari"/>
        <family val="2"/>
      </rPr>
      <t xml:space="preserve">จังหวัดอ่างทอง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ดือน 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61523</v>
      </c>
      <c r="C5" s="14" t="n">
        <v>81420</v>
      </c>
      <c r="D5" s="14" t="n">
        <v>80103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3372</v>
      </c>
      <c r="C7" s="18" t="n">
        <v>2875</v>
      </c>
      <c r="D7" s="18" t="n">
        <v>497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23" t="n">
        <v>6688</v>
      </c>
      <c r="C9" s="23" t="n">
        <v>2441</v>
      </c>
      <c r="D9" s="23" t="n">
        <v>4247</v>
      </c>
      <c r="E9" s="19"/>
    </row>
    <row r="10" s="20" customFormat="true" ht="18" hidden="false" customHeight="true" outlineLevel="0" collapsed="false">
      <c r="A10" s="17" t="s">
        <v>10</v>
      </c>
      <c r="B10" s="18" t="n">
        <v>3958</v>
      </c>
      <c r="C10" s="18" t="n">
        <v>1823</v>
      </c>
      <c r="D10" s="18" t="n">
        <v>2135</v>
      </c>
      <c r="E10" s="19"/>
    </row>
    <row r="11" customFormat="false" ht="18" hidden="false" customHeight="true" outlineLevel="0" collapsed="false">
      <c r="A11" s="21" t="s">
        <v>11</v>
      </c>
      <c r="B11" s="18"/>
      <c r="C11" s="18"/>
      <c r="D11" s="18"/>
      <c r="E11" s="24"/>
    </row>
    <row r="12" customFormat="false" ht="18" hidden="false" customHeight="true" outlineLevel="0" collapsed="false">
      <c r="A12" s="17" t="s">
        <v>12</v>
      </c>
      <c r="B12" s="18" t="n">
        <v>4407</v>
      </c>
      <c r="C12" s="18" t="n">
        <v>1087</v>
      </c>
      <c r="D12" s="18" t="n">
        <v>3320</v>
      </c>
      <c r="E12" s="24"/>
    </row>
    <row r="13" customFormat="false" ht="18" hidden="false" customHeight="true" outlineLevel="0" collapsed="false">
      <c r="A13" s="17" t="s">
        <v>13</v>
      </c>
      <c r="B13" s="18" t="n">
        <v>26330</v>
      </c>
      <c r="C13" s="18" t="n">
        <v>8725</v>
      </c>
      <c r="D13" s="18" t="n">
        <v>17605</v>
      </c>
      <c r="E13" s="24"/>
    </row>
    <row r="14" customFormat="false" ht="18" hidden="false" customHeight="true" outlineLevel="0" collapsed="false">
      <c r="A14" s="17" t="s">
        <v>14</v>
      </c>
      <c r="B14" s="18" t="n">
        <v>41179</v>
      </c>
      <c r="C14" s="18" t="n">
        <v>22503</v>
      </c>
      <c r="D14" s="18" t="n">
        <v>18676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v>25479</v>
      </c>
      <c r="C16" s="18" t="n">
        <v>16543</v>
      </c>
      <c r="D16" s="18" t="n">
        <v>8937</v>
      </c>
    </row>
    <row r="17" customFormat="false" ht="18" hidden="false" customHeight="true" outlineLevel="0" collapsed="false">
      <c r="A17" s="21" t="s">
        <v>17</v>
      </c>
    </row>
    <row r="18" customFormat="false" ht="18" hidden="false" customHeight="true" outlineLevel="0" collapsed="false">
      <c r="A18" s="17" t="s">
        <v>18</v>
      </c>
      <c r="B18" s="18" t="n">
        <v>29778</v>
      </c>
      <c r="C18" s="18" t="n">
        <v>14659</v>
      </c>
      <c r="D18" s="18" t="n">
        <v>15119</v>
      </c>
    </row>
    <row r="19" customFormat="false" ht="18" hidden="false" customHeight="true" outlineLevel="0" collapsed="false">
      <c r="A19" s="21" t="s">
        <v>19</v>
      </c>
      <c r="B19" s="18"/>
      <c r="C19" s="18"/>
      <c r="D19" s="18"/>
    </row>
    <row r="20" customFormat="false" ht="18" hidden="false" customHeight="true" outlineLevel="0" collapsed="false">
      <c r="A20" s="17" t="s">
        <v>20</v>
      </c>
      <c r="B20" s="18" t="n">
        <v>20228</v>
      </c>
      <c r="C20" s="18" t="n">
        <v>10661</v>
      </c>
      <c r="D20" s="18" t="n">
        <v>9566</v>
      </c>
    </row>
    <row r="21" customFormat="false" ht="18" hidden="false" customHeight="true" outlineLevel="0" collapsed="false">
      <c r="A21" s="21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n">
        <v>103</v>
      </c>
      <c r="C22" s="27" t="n">
        <v>103</v>
      </c>
      <c r="D22" s="27" t="s">
        <v>23</v>
      </c>
    </row>
    <row r="23" customFormat="false" ht="21.75" hidden="false" customHeight="true" outlineLevel="0" collapsed="false">
      <c r="A23" s="25"/>
      <c r="C23" s="28" t="s">
        <v>24</v>
      </c>
      <c r="D23" s="29"/>
    </row>
    <row r="24" s="16" customFormat="true" ht="18" hidden="false" customHeight="true" outlineLevel="0" collapsed="false">
      <c r="A24" s="13" t="s">
        <v>6</v>
      </c>
      <c r="B24" s="30" t="n">
        <f aca="false">SUM(B26,B28,B29,B31,B32,B33,B35,B37,B39,B41)</f>
        <v>99.9994</v>
      </c>
      <c r="C24" s="30" t="n">
        <v>100</v>
      </c>
      <c r="D24" s="30" t="n">
        <f aca="false">SUM(D26,D28,D29,D31,D32,D33,D35,D37,D39,D41)</f>
        <v>99.9988</v>
      </c>
      <c r="E24" s="15"/>
    </row>
    <row r="25" s="16" customFormat="true" ht="8.25" hidden="false" customHeight="true" outlineLevel="0" collapsed="false">
      <c r="A25" s="13"/>
      <c r="B25" s="30"/>
      <c r="C25" s="30"/>
      <c r="D25" s="30"/>
      <c r="E25" s="15"/>
    </row>
    <row r="26" s="20" customFormat="true" ht="18" hidden="false" customHeight="true" outlineLevel="0" collapsed="false">
      <c r="A26" s="17" t="s">
        <v>7</v>
      </c>
      <c r="B26" s="31" t="n">
        <f aca="false">ROUND(B7*100/$B$5,4)</f>
        <v>2.0876</v>
      </c>
      <c r="C26" s="31" t="n">
        <f aca="false">ROUND(C7*100/$C$5,4)</f>
        <v>3.5311</v>
      </c>
      <c r="D26" s="31" t="n">
        <f aca="false">ROUND(D7*100/$D$5,4)</f>
        <v>0.6205</v>
      </c>
      <c r="E26" s="19"/>
    </row>
    <row r="27" s="20" customFormat="true" ht="18" hidden="false" customHeight="true" outlineLevel="0" collapsed="false">
      <c r="A27" s="21" t="s">
        <v>8</v>
      </c>
      <c r="B27" s="31"/>
      <c r="C27" s="31"/>
      <c r="D27" s="31"/>
      <c r="E27" s="19"/>
    </row>
    <row r="28" s="20" customFormat="true" ht="18" hidden="false" customHeight="true" outlineLevel="0" collapsed="false">
      <c r="A28" s="17" t="s">
        <v>9</v>
      </c>
      <c r="B28" s="31" t="n">
        <f aca="false">ROUND(B9*100/$B$5,4)</f>
        <v>4.1406</v>
      </c>
      <c r="C28" s="31" t="n">
        <f aca="false">ROUND(C9*100/$C$5,4)</f>
        <v>2.998</v>
      </c>
      <c r="D28" s="31" t="n">
        <f aca="false">ROUND(D9*100/$D$5,4)</f>
        <v>5.3019</v>
      </c>
      <c r="E28" s="19"/>
    </row>
    <row r="29" s="20" customFormat="true" ht="18" hidden="false" customHeight="true" outlineLevel="0" collapsed="false">
      <c r="A29" s="17" t="s">
        <v>10</v>
      </c>
      <c r="B29" s="31" t="n">
        <f aca="false">ROUND(B10*100/$B$5,4)</f>
        <v>2.4504</v>
      </c>
      <c r="C29" s="31" t="n">
        <f aca="false">ROUND(C10*100/$C$5,4)</f>
        <v>2.239</v>
      </c>
      <c r="D29" s="31" t="n">
        <f aca="false">ROUND(D10*100/$D$5,4)</f>
        <v>2.6653</v>
      </c>
      <c r="E29" s="19"/>
    </row>
    <row r="30" customFormat="false" ht="18" hidden="false" customHeight="true" outlineLevel="0" collapsed="false">
      <c r="A30" s="21" t="s">
        <v>11</v>
      </c>
      <c r="B30" s="31"/>
      <c r="C30" s="31"/>
      <c r="D30" s="31"/>
      <c r="E30" s="24"/>
    </row>
    <row r="31" customFormat="false" ht="18" hidden="false" customHeight="true" outlineLevel="0" collapsed="false">
      <c r="A31" s="17" t="s">
        <v>12</v>
      </c>
      <c r="B31" s="31" t="n">
        <f aca="false">ROUND(B12*100/$B$5,4)</f>
        <v>2.7284</v>
      </c>
      <c r="C31" s="31" t="n">
        <v>1.4</v>
      </c>
      <c r="D31" s="31" t="n">
        <f aca="false">ROUND(D12*100/$D$5,4)</f>
        <v>4.1447</v>
      </c>
      <c r="E31" s="24"/>
    </row>
    <row r="32" customFormat="false" ht="18" hidden="false" customHeight="true" outlineLevel="0" collapsed="false">
      <c r="A32" s="17" t="s">
        <v>25</v>
      </c>
      <c r="B32" s="31" t="n">
        <f aca="false">ROUND(B13*100/$B$5,4)</f>
        <v>16.3011</v>
      </c>
      <c r="C32" s="31" t="n">
        <f aca="false">ROUND(C13*100/$C$5,4)</f>
        <v>10.716</v>
      </c>
      <c r="D32" s="31" t="n">
        <f aca="false">ROUND(D13*100/$D$5,4)</f>
        <v>21.978</v>
      </c>
      <c r="E32" s="24"/>
    </row>
    <row r="33" customFormat="false" ht="18" hidden="false" customHeight="true" outlineLevel="0" collapsed="false">
      <c r="A33" s="17" t="s">
        <v>14</v>
      </c>
      <c r="B33" s="31" t="n">
        <f aca="false">ROUND(B14*100/$B$5,4)</f>
        <v>25.4942</v>
      </c>
      <c r="C33" s="31" t="n">
        <v>27.7</v>
      </c>
      <c r="D33" s="31" t="n">
        <f aca="false">ROUND(D14*100/$D$5,4)</f>
        <v>23.315</v>
      </c>
    </row>
    <row r="34" customFormat="false" ht="18" hidden="false" customHeight="true" outlineLevel="0" collapsed="false">
      <c r="A34" s="21" t="s">
        <v>15</v>
      </c>
      <c r="B34" s="31"/>
      <c r="C34" s="31"/>
      <c r="D34" s="31"/>
    </row>
    <row r="35" customFormat="false" ht="18" hidden="false" customHeight="true" outlineLevel="0" collapsed="false">
      <c r="A35" s="17" t="s">
        <v>16</v>
      </c>
      <c r="B35" s="31" t="n">
        <f aca="false">ROUND(B16*100/$B$5,4)</f>
        <v>15.7742</v>
      </c>
      <c r="C35" s="31" t="n">
        <f aca="false">ROUND(C16*100/$C$5,4)</f>
        <v>20.3181</v>
      </c>
      <c r="D35" s="31" t="n">
        <f aca="false">ROUND(D16*100/$D$5,4)</f>
        <v>11.1569</v>
      </c>
    </row>
    <row r="36" customFormat="false" ht="18" hidden="false" customHeight="true" outlineLevel="0" collapsed="false">
      <c r="A36" s="21" t="s">
        <v>17</v>
      </c>
      <c r="B36" s="31"/>
      <c r="C36" s="31"/>
      <c r="D36" s="31"/>
    </row>
    <row r="37" customFormat="false" ht="18" hidden="false" customHeight="true" outlineLevel="0" collapsed="false">
      <c r="A37" s="17" t="s">
        <v>18</v>
      </c>
      <c r="B37" s="31" t="n">
        <f aca="false">ROUND(B18*100/$B$5,4)</f>
        <v>18.4358</v>
      </c>
      <c r="C37" s="31" t="n">
        <f aca="false">ROUND(C18*100/$C$5,4)</f>
        <v>18.0042</v>
      </c>
      <c r="D37" s="31" t="n">
        <f aca="false">ROUND(D18*100/$D$5,4)</f>
        <v>18.8744</v>
      </c>
    </row>
    <row r="38" customFormat="false" ht="18" hidden="false" customHeight="true" outlineLevel="0" collapsed="false">
      <c r="A38" s="21" t="s">
        <v>19</v>
      </c>
      <c r="B38" s="31"/>
      <c r="C38" s="31"/>
      <c r="D38" s="31"/>
    </row>
    <row r="39" customFormat="false" ht="18" hidden="false" customHeight="true" outlineLevel="0" collapsed="false">
      <c r="A39" s="17" t="s">
        <v>20</v>
      </c>
      <c r="B39" s="31" t="n">
        <f aca="false">ROUND(B20*100/$B$5,4)</f>
        <v>12.5233</v>
      </c>
      <c r="C39" s="31" t="n">
        <v>13.1</v>
      </c>
      <c r="D39" s="31" t="n">
        <f aca="false">ROUND(D20*100/$D$5,4)</f>
        <v>11.9421</v>
      </c>
    </row>
    <row r="40" customFormat="false" ht="18" hidden="false" customHeight="true" outlineLevel="0" collapsed="false">
      <c r="A40" s="21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n">
        <f aca="false">ROUND(B22*100/$B$5,4)</f>
        <v>0.0638</v>
      </c>
      <c r="C41" s="33" t="n">
        <f aca="false">ROUND(C22*100/$C$5,4)</f>
        <v>0.1265</v>
      </c>
      <c r="D41" s="33" t="s">
        <v>23</v>
      </c>
    </row>
    <row r="43" customFormat="false" ht="18" hidden="false" customHeight="true" outlineLevel="0" collapsed="false">
      <c r="A43" s="34" t="s">
        <v>26</v>
      </c>
    </row>
  </sheetData>
  <printOptions headings="false" gridLines="false" gridLinesSet="true" horizontalCentered="false" verticalCentered="false"/>
  <pageMargins left="1.07986111111111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9-23T03:26:14Z</cp:lastPrinted>
  <dcterms:modified xsi:type="dcterms:W3CDTF">2009-10-02T03:47:45Z</dcterms:modified>
  <cp:revision>0</cp:revision>
  <dc:subject/>
  <dc:title/>
</cp:coreProperties>
</file>