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3484</v>
      </c>
      <c r="C5" s="13" t="n">
        <v>70100</v>
      </c>
      <c r="D5" s="13" t="n">
        <v>63384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4482</v>
      </c>
      <c r="C7" s="17" t="n">
        <v>3311</v>
      </c>
      <c r="D7" s="17" t="n">
        <v>1171</v>
      </c>
      <c r="E7" s="18"/>
    </row>
    <row r="8" s="19" customFormat="true" ht="24.95" hidden="false" customHeight="true" outlineLevel="0" collapsed="false">
      <c r="A8" s="16" t="s">
        <v>8</v>
      </c>
      <c r="B8" s="17" t="n">
        <v>6240</v>
      </c>
      <c r="C8" s="17" t="n">
        <v>2820</v>
      </c>
      <c r="D8" s="17" t="n">
        <v>3420</v>
      </c>
      <c r="E8" s="18"/>
    </row>
    <row r="9" s="19" customFormat="true" ht="24.95" hidden="false" customHeight="true" outlineLevel="0" collapsed="false">
      <c r="A9" s="16" t="s">
        <v>9</v>
      </c>
      <c r="B9" s="17" t="n">
        <v>4235</v>
      </c>
      <c r="C9" s="17" t="n">
        <v>2439</v>
      </c>
      <c r="D9" s="17" t="n">
        <v>1796</v>
      </c>
      <c r="E9" s="18"/>
    </row>
    <row r="10" customFormat="false" ht="24.95" hidden="false" customHeight="true" outlineLevel="0" collapsed="false">
      <c r="A10" s="16" t="s">
        <v>10</v>
      </c>
      <c r="B10" s="17" t="n">
        <v>5484</v>
      </c>
      <c r="C10" s="20" t="n">
        <v>1967</v>
      </c>
      <c r="D10" s="17" t="n">
        <v>3516</v>
      </c>
      <c r="E10" s="21"/>
    </row>
    <row r="11" customFormat="false" ht="24.95" hidden="false" customHeight="true" outlineLevel="0" collapsed="false">
      <c r="A11" s="16" t="s">
        <v>11</v>
      </c>
      <c r="B11" s="17" t="n">
        <v>27179</v>
      </c>
      <c r="C11" s="17" t="n">
        <v>9095</v>
      </c>
      <c r="D11" s="17" t="n">
        <v>18084</v>
      </c>
      <c r="E11" s="21"/>
    </row>
    <row r="12" customFormat="false" ht="24.95" hidden="false" customHeight="true" outlineLevel="0" collapsed="false">
      <c r="A12" s="16" t="s">
        <v>12</v>
      </c>
      <c r="B12" s="17" t="n">
        <v>31365</v>
      </c>
      <c r="C12" s="17" t="n">
        <v>16631</v>
      </c>
      <c r="D12" s="17" t="n">
        <v>14734</v>
      </c>
    </row>
    <row r="13" customFormat="false" ht="24.95" hidden="false" customHeight="true" outlineLevel="0" collapsed="false">
      <c r="A13" s="16" t="s">
        <v>13</v>
      </c>
      <c r="B13" s="17" t="n">
        <v>19612</v>
      </c>
      <c r="C13" s="17" t="n">
        <v>15633</v>
      </c>
      <c r="D13" s="22" t="n">
        <v>3979</v>
      </c>
    </row>
    <row r="14" customFormat="false" ht="24.95" hidden="false" customHeight="true" outlineLevel="0" collapsed="false">
      <c r="A14" s="16" t="s">
        <v>14</v>
      </c>
      <c r="B14" s="17" t="n">
        <v>14126</v>
      </c>
      <c r="C14" s="17" t="n">
        <v>7896</v>
      </c>
      <c r="D14" s="17" t="n">
        <v>6231</v>
      </c>
    </row>
    <row r="15" customFormat="false" ht="24.95" hidden="false" customHeight="true" outlineLevel="0" collapsed="false">
      <c r="A15" s="16" t="s">
        <v>15</v>
      </c>
      <c r="B15" s="17" t="n">
        <v>20761</v>
      </c>
      <c r="C15" s="17" t="n">
        <v>10308</v>
      </c>
      <c r="D15" s="17" t="n">
        <v>10452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f aca="false">SUM(C20:C28)</f>
        <v>100</v>
      </c>
      <c r="D18" s="27" t="n">
        <v>100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3.35770579245453</v>
      </c>
      <c r="C20" s="29" t="n">
        <f aca="false">C7/$C$5*100</f>
        <v>4.72325249643367</v>
      </c>
      <c r="D20" s="29" t="n">
        <f aca="false">D7/$D$5*100</f>
        <v>1.84746939290673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67471756914686</v>
      </c>
      <c r="C21" s="29" t="n">
        <f aca="false">C8/$C$5*100</f>
        <v>4.0228245363766</v>
      </c>
      <c r="D21" s="29" t="n">
        <f aca="false">D8/$D$5*100</f>
        <v>5.39568345323741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3.1726648886758</v>
      </c>
      <c r="C22" s="29" t="n">
        <f aca="false">C9/$C$5*100</f>
        <v>3.4793152639087</v>
      </c>
      <c r="D22" s="29" t="n">
        <f aca="false">D9/$D$5*100</f>
        <v>2.83352265555976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4.10835755596176</v>
      </c>
      <c r="C23" s="29" t="n">
        <f aca="false">C10/$C$5*100</f>
        <v>2.80599144079886</v>
      </c>
      <c r="D23" s="29" t="n">
        <f aca="false">D10/$D$5*100</f>
        <v>5.54714123438092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20.3612417967697</v>
      </c>
      <c r="C24" s="29" t="n">
        <f aca="false">C11/$C$5*100</f>
        <v>12.9743223965763</v>
      </c>
      <c r="D24" s="29" t="n">
        <v>28.7</v>
      </c>
      <c r="E24" s="21"/>
    </row>
    <row r="25" customFormat="false" ht="24.95" hidden="false" customHeight="true" outlineLevel="0" collapsed="false">
      <c r="A25" s="16" t="s">
        <v>12</v>
      </c>
      <c r="B25" s="29" t="n">
        <v>23.3</v>
      </c>
      <c r="C25" s="29" t="n">
        <f aca="false">C12/$C$5*100</f>
        <v>23.7246790299572</v>
      </c>
      <c r="D25" s="29" t="n">
        <f aca="false">D12/$D$5*100</f>
        <v>23.2456140350877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4.6923975907225</v>
      </c>
      <c r="C26" s="29" t="n">
        <f aca="false">C13/$C$5*100</f>
        <v>22.3009985734665</v>
      </c>
      <c r="D26" s="29" t="n">
        <f aca="false">D13/$D$5*100</f>
        <v>6.27760949135428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0.5825417278475</v>
      </c>
      <c r="C27" s="29" t="n">
        <f aca="false">C14/$C$5*100</f>
        <v>11.2639087018545</v>
      </c>
      <c r="D27" s="29" t="n">
        <f aca="false">D14/$D$5*100</f>
        <v>9.8305566073457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5.553174912349</v>
      </c>
      <c r="C28" s="29" t="n">
        <f aca="false">C15/$C$5*100</f>
        <v>14.7047075606277</v>
      </c>
      <c r="D28" s="29" t="n">
        <f aca="false">D15/$D$5*100</f>
        <v>16.4899659219992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2"/>
      <c r="C31" s="33"/>
    </row>
    <row r="32" customFormat="false" ht="18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5f16</cp:lastModifiedBy>
  <cp:lastPrinted>2009-01-29T07:25:19Z</cp:lastPrinted>
  <dcterms:modified xsi:type="dcterms:W3CDTF">2009-08-13T03:49:39Z</dcterms:modified>
  <cp:revision>0</cp:revision>
  <dc:subject/>
  <dc:title/>
</cp:coreProperties>
</file>