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4.56"/>
    <col collapsed="false" customWidth="false" hidden="false" outlineLevel="0" max="12" min="10" style="1" width="9.14"/>
    <col collapsed="false" customWidth="true" hidden="false" outlineLevel="0" max="13" min="13" style="1" width="3.99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75" hidden="false" customHeight="true" outlineLevel="0" collapsed="false">
      <c r="A3" s="5"/>
      <c r="B3" s="7" t="s">
        <v>1</v>
      </c>
      <c r="C3" s="7"/>
      <c r="D3" s="7"/>
      <c r="F3" s="7" t="s">
        <v>2</v>
      </c>
      <c r="G3" s="7"/>
      <c r="H3" s="7"/>
      <c r="J3" s="7" t="s">
        <v>3</v>
      </c>
      <c r="K3" s="7"/>
      <c r="L3" s="7"/>
      <c r="N3" s="7" t="s">
        <v>4</v>
      </c>
      <c r="O3" s="7"/>
      <c r="P3" s="7"/>
      <c r="R3" s="8" t="s">
        <v>5</v>
      </c>
      <c r="S3" s="8"/>
      <c r="T3" s="8"/>
    </row>
    <row r="4" s="6" customFormat="true" ht="21.75" hidden="false" customHeight="true" outlineLevel="0" collapsed="false">
      <c r="A4" s="5"/>
      <c r="B4" s="5"/>
      <c r="C4" s="5"/>
      <c r="D4" s="5"/>
      <c r="F4" s="9"/>
      <c r="G4" s="9"/>
      <c r="H4" s="9"/>
      <c r="J4" s="9"/>
      <c r="K4" s="9"/>
      <c r="L4" s="9"/>
      <c r="N4" s="9"/>
      <c r="O4" s="9"/>
      <c r="P4" s="9"/>
    </row>
    <row r="5" s="6" customFormat="true" ht="32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1"/>
      <c r="F5" s="12" t="s">
        <v>7</v>
      </c>
      <c r="G5" s="12" t="s">
        <v>8</v>
      </c>
      <c r="H5" s="12" t="s">
        <v>9</v>
      </c>
      <c r="I5" s="13"/>
      <c r="J5" s="14" t="s">
        <v>7</v>
      </c>
      <c r="K5" s="14" t="s">
        <v>8</v>
      </c>
      <c r="L5" s="14" t="s">
        <v>9</v>
      </c>
      <c r="M5" s="13"/>
      <c r="N5" s="14" t="s">
        <v>7</v>
      </c>
      <c r="O5" s="14" t="s">
        <v>8</v>
      </c>
      <c r="P5" s="14" t="s">
        <v>9</v>
      </c>
      <c r="R5" s="15" t="s">
        <v>7</v>
      </c>
      <c r="S5" s="15" t="s">
        <v>8</v>
      </c>
      <c r="T5" s="15" t="s">
        <v>9</v>
      </c>
    </row>
    <row r="6" s="6" customFormat="true" ht="18" hidden="false" customHeight="true" outlineLevel="0" collapsed="false">
      <c r="A6" s="16"/>
      <c r="B6" s="17" t="s">
        <v>10</v>
      </c>
      <c r="C6" s="17"/>
      <c r="D6" s="17"/>
      <c r="E6" s="11"/>
      <c r="F6" s="18" t="s">
        <v>10</v>
      </c>
      <c r="G6" s="18"/>
      <c r="H6" s="18"/>
      <c r="I6" s="13"/>
      <c r="J6" s="18" t="s">
        <v>10</v>
      </c>
      <c r="K6" s="18"/>
      <c r="L6" s="18"/>
      <c r="M6" s="13"/>
      <c r="N6" s="18" t="s">
        <v>10</v>
      </c>
      <c r="O6" s="18"/>
      <c r="P6" s="18"/>
      <c r="R6" s="8" t="s">
        <v>10</v>
      </c>
      <c r="S6" s="8"/>
      <c r="T6" s="8"/>
    </row>
    <row r="7" s="23" customFormat="true" ht="18" hidden="false" customHeight="true" outlineLevel="0" collapsed="false">
      <c r="A7" s="19" t="s">
        <v>11</v>
      </c>
      <c r="B7" s="20" t="n">
        <v>133819</v>
      </c>
      <c r="C7" s="20" t="n">
        <v>70028</v>
      </c>
      <c r="D7" s="20" t="n">
        <v>63791</v>
      </c>
      <c r="E7" s="21"/>
      <c r="F7" s="22" t="n">
        <v>133484</v>
      </c>
      <c r="G7" s="22" t="n">
        <v>70100</v>
      </c>
      <c r="H7" s="22" t="n">
        <v>63384</v>
      </c>
      <c r="I7" s="22"/>
      <c r="J7" s="22" t="n">
        <v>133621</v>
      </c>
      <c r="K7" s="22" t="n">
        <v>70480</v>
      </c>
      <c r="L7" s="22" t="n">
        <v>63141</v>
      </c>
      <c r="M7" s="22"/>
      <c r="N7" s="22" t="n">
        <v>130380</v>
      </c>
      <c r="O7" s="22" t="n">
        <v>68050</v>
      </c>
      <c r="P7" s="22" t="n">
        <v>62330</v>
      </c>
      <c r="R7" s="24" t="n">
        <f aca="false">(B7+F7+J7+N7)/4</f>
        <v>132826</v>
      </c>
      <c r="S7" s="24" t="n">
        <f aca="false">(C7+G7+K7+O7)/4</f>
        <v>69664.5</v>
      </c>
      <c r="T7" s="24" t="n">
        <f aca="false">(D7+H7+L7+P7)/4</f>
        <v>63161.5</v>
      </c>
    </row>
    <row r="8" s="23" customFormat="true" ht="8.25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R8" s="24"/>
      <c r="S8" s="24"/>
      <c r="T8" s="24"/>
    </row>
    <row r="9" s="29" customFormat="true" ht="24.95" hidden="false" customHeight="true" outlineLevel="0" collapsed="false">
      <c r="A9" s="25" t="s">
        <v>12</v>
      </c>
      <c r="B9" s="26" t="n">
        <v>5011</v>
      </c>
      <c r="C9" s="26" t="n">
        <v>3539</v>
      </c>
      <c r="D9" s="26" t="n">
        <v>1472</v>
      </c>
      <c r="E9" s="27"/>
      <c r="F9" s="28" t="n">
        <v>4482</v>
      </c>
      <c r="G9" s="28" t="n">
        <v>3311</v>
      </c>
      <c r="H9" s="28" t="n">
        <v>1171</v>
      </c>
      <c r="I9" s="28"/>
      <c r="J9" s="28" t="n">
        <v>4485</v>
      </c>
      <c r="K9" s="28" t="n">
        <v>3540</v>
      </c>
      <c r="L9" s="28" t="n">
        <v>945</v>
      </c>
      <c r="M9" s="28"/>
      <c r="N9" s="28" t="n">
        <v>7673</v>
      </c>
      <c r="O9" s="28" t="n">
        <v>5969</v>
      </c>
      <c r="P9" s="28" t="n">
        <v>1704</v>
      </c>
      <c r="R9" s="30" t="n">
        <f aca="false">(B9+F9+J9+N9)/4</f>
        <v>5412.75</v>
      </c>
      <c r="S9" s="30" t="n">
        <f aca="false">(C9+G9+K9+O9)/4</f>
        <v>4089.75</v>
      </c>
      <c r="T9" s="30" t="n">
        <f aca="false">(D9+H9+L9+P9)/4</f>
        <v>1323</v>
      </c>
    </row>
    <row r="10" s="29" customFormat="true" ht="24.95" hidden="false" customHeight="true" outlineLevel="0" collapsed="false">
      <c r="A10" s="25" t="s">
        <v>13</v>
      </c>
      <c r="B10" s="26" t="n">
        <v>7210</v>
      </c>
      <c r="C10" s="26" t="n">
        <v>2406</v>
      </c>
      <c r="D10" s="26" t="n">
        <v>4804</v>
      </c>
      <c r="E10" s="27"/>
      <c r="F10" s="28" t="n">
        <v>6240</v>
      </c>
      <c r="G10" s="28" t="n">
        <v>2820</v>
      </c>
      <c r="H10" s="28" t="n">
        <v>3420</v>
      </c>
      <c r="I10" s="28"/>
      <c r="J10" s="28" t="n">
        <v>5934</v>
      </c>
      <c r="K10" s="28" t="n">
        <v>2311</v>
      </c>
      <c r="L10" s="28" t="n">
        <v>3624</v>
      </c>
      <c r="M10" s="28"/>
      <c r="N10" s="28" t="n">
        <v>6494</v>
      </c>
      <c r="O10" s="28" t="n">
        <v>2217</v>
      </c>
      <c r="P10" s="28" t="n">
        <v>4277</v>
      </c>
      <c r="R10" s="30" t="n">
        <f aca="false">(B10+F10+J10+N10)/4</f>
        <v>6469.5</v>
      </c>
      <c r="S10" s="30" t="n">
        <f aca="false">(C10+G10+K10+O10)/4</f>
        <v>2438.5</v>
      </c>
      <c r="T10" s="30" t="n">
        <f aca="false">(D10+H10+L10+P10)/4</f>
        <v>4031.25</v>
      </c>
    </row>
    <row r="11" s="29" customFormat="true" ht="24.95" hidden="false" customHeight="true" outlineLevel="0" collapsed="false">
      <c r="A11" s="25" t="s">
        <v>14</v>
      </c>
      <c r="B11" s="26" t="n">
        <v>3520</v>
      </c>
      <c r="C11" s="26" t="n">
        <v>1883</v>
      </c>
      <c r="D11" s="26" t="n">
        <v>1637</v>
      </c>
      <c r="E11" s="27"/>
      <c r="F11" s="28" t="n">
        <v>4235</v>
      </c>
      <c r="G11" s="28" t="n">
        <v>2439</v>
      </c>
      <c r="H11" s="28" t="n">
        <v>1796</v>
      </c>
      <c r="I11" s="28"/>
      <c r="J11" s="28" t="n">
        <v>5162</v>
      </c>
      <c r="K11" s="28" t="n">
        <v>2660</v>
      </c>
      <c r="L11" s="28" t="n">
        <v>2502</v>
      </c>
      <c r="M11" s="28"/>
      <c r="N11" s="28" t="n">
        <v>4134</v>
      </c>
      <c r="O11" s="28" t="n">
        <v>1876</v>
      </c>
      <c r="P11" s="28" t="n">
        <v>2258</v>
      </c>
      <c r="R11" s="30" t="n">
        <f aca="false">(B11+F11+J11+N11)/4</f>
        <v>4262.75</v>
      </c>
      <c r="S11" s="30" t="n">
        <f aca="false">(C11+G11+K11+O11)/4</f>
        <v>2214.5</v>
      </c>
      <c r="T11" s="30" t="n">
        <f aca="false">(D11+H11+L11+P11)/4</f>
        <v>2048.25</v>
      </c>
    </row>
    <row r="12" customFormat="false" ht="24.95" hidden="false" customHeight="true" outlineLevel="0" collapsed="false">
      <c r="A12" s="25" t="s">
        <v>15</v>
      </c>
      <c r="B12" s="26" t="n">
        <v>5320</v>
      </c>
      <c r="C12" s="31" t="n">
        <v>1435</v>
      </c>
      <c r="D12" s="26" t="n">
        <v>3885</v>
      </c>
      <c r="E12" s="32"/>
      <c r="F12" s="33" t="n">
        <v>5484</v>
      </c>
      <c r="G12" s="33" t="n">
        <v>1967</v>
      </c>
      <c r="H12" s="33" t="n">
        <v>3516</v>
      </c>
      <c r="I12" s="33"/>
      <c r="J12" s="33" t="n">
        <v>5962</v>
      </c>
      <c r="K12" s="33" t="n">
        <v>1662</v>
      </c>
      <c r="L12" s="33" t="n">
        <v>4300</v>
      </c>
      <c r="M12" s="33"/>
      <c r="N12" s="33" t="n">
        <v>4479</v>
      </c>
      <c r="O12" s="33" t="n">
        <v>856</v>
      </c>
      <c r="P12" s="33" t="n">
        <v>3623</v>
      </c>
      <c r="R12" s="30" t="n">
        <f aca="false">(B12+F12+J12+N12)/4</f>
        <v>5311.25</v>
      </c>
      <c r="S12" s="30" t="n">
        <f aca="false">(C12+G12+K12+O12)/4</f>
        <v>1480</v>
      </c>
      <c r="T12" s="30" t="n">
        <f aca="false">(D12+H12+L12+P12)/4</f>
        <v>3831</v>
      </c>
    </row>
    <row r="13" customFormat="false" ht="24.95" hidden="false" customHeight="true" outlineLevel="0" collapsed="false">
      <c r="A13" s="25" t="s">
        <v>16</v>
      </c>
      <c r="B13" s="26" t="n">
        <v>28851</v>
      </c>
      <c r="C13" s="26" t="n">
        <v>11665</v>
      </c>
      <c r="D13" s="26" t="n">
        <v>17186</v>
      </c>
      <c r="E13" s="32"/>
      <c r="F13" s="33" t="n">
        <v>27179</v>
      </c>
      <c r="G13" s="33" t="n">
        <v>9095</v>
      </c>
      <c r="H13" s="33" t="n">
        <v>18084</v>
      </c>
      <c r="I13" s="33"/>
      <c r="J13" s="33" t="n">
        <v>25245</v>
      </c>
      <c r="K13" s="33" t="n">
        <v>7772</v>
      </c>
      <c r="L13" s="33" t="n">
        <v>17473</v>
      </c>
      <c r="M13" s="33"/>
      <c r="N13" s="33" t="n">
        <v>26312</v>
      </c>
      <c r="O13" s="33" t="n">
        <v>9613</v>
      </c>
      <c r="P13" s="33" t="n">
        <v>16698</v>
      </c>
      <c r="R13" s="30" t="n">
        <f aca="false">(B13+F13+J13+N13)/4</f>
        <v>26896.75</v>
      </c>
      <c r="S13" s="30" t="n">
        <f aca="false">(C13+G13+K13+O13)/4</f>
        <v>9536.25</v>
      </c>
      <c r="T13" s="30" t="n">
        <f aca="false">(D13+H13+L13+P13)/4</f>
        <v>17360.25</v>
      </c>
    </row>
    <row r="14" customFormat="false" ht="24.95" hidden="false" customHeight="true" outlineLevel="0" collapsed="false">
      <c r="A14" s="25" t="s">
        <v>17</v>
      </c>
      <c r="B14" s="26" t="n">
        <v>32080</v>
      </c>
      <c r="C14" s="26" t="n">
        <v>17249</v>
      </c>
      <c r="D14" s="34" t="n">
        <v>14831</v>
      </c>
      <c r="F14" s="33" t="n">
        <v>31365</v>
      </c>
      <c r="G14" s="33" t="n">
        <v>16631</v>
      </c>
      <c r="H14" s="33" t="n">
        <v>14734</v>
      </c>
      <c r="I14" s="33"/>
      <c r="J14" s="33" t="n">
        <v>33203</v>
      </c>
      <c r="K14" s="33" t="n">
        <v>19026</v>
      </c>
      <c r="L14" s="33" t="n">
        <v>14177</v>
      </c>
      <c r="M14" s="33"/>
      <c r="N14" s="33" t="n">
        <v>30070</v>
      </c>
      <c r="O14" s="33" t="n">
        <v>16529</v>
      </c>
      <c r="P14" s="33" t="n">
        <v>13541</v>
      </c>
      <c r="R14" s="30" t="n">
        <f aca="false">(B14+F14+J14+N14)/4</f>
        <v>31679.5</v>
      </c>
      <c r="S14" s="30" t="n">
        <f aca="false">(C14+G14+K14+O14)/4</f>
        <v>17358.75</v>
      </c>
      <c r="T14" s="30" t="n">
        <f aca="false">(D14+H14+L14+P14)/4</f>
        <v>14320.75</v>
      </c>
    </row>
    <row r="15" customFormat="false" ht="24.95" hidden="false" customHeight="true" outlineLevel="0" collapsed="false">
      <c r="A15" s="25" t="s">
        <v>18</v>
      </c>
      <c r="B15" s="26" t="n">
        <v>15782</v>
      </c>
      <c r="C15" s="26" t="n">
        <v>12045</v>
      </c>
      <c r="D15" s="26" t="n">
        <v>3737</v>
      </c>
      <c r="F15" s="33" t="n">
        <v>19612</v>
      </c>
      <c r="G15" s="33" t="n">
        <v>15633</v>
      </c>
      <c r="H15" s="33" t="n">
        <v>3979</v>
      </c>
      <c r="I15" s="33"/>
      <c r="J15" s="33" t="n">
        <v>16805</v>
      </c>
      <c r="K15" s="33" t="n">
        <v>12291</v>
      </c>
      <c r="L15" s="33" t="n">
        <v>4514</v>
      </c>
      <c r="M15" s="33"/>
      <c r="N15" s="33" t="n">
        <v>13945</v>
      </c>
      <c r="O15" s="33" t="n">
        <v>10136</v>
      </c>
      <c r="P15" s="33" t="n">
        <v>3808</v>
      </c>
      <c r="R15" s="30" t="n">
        <f aca="false">(B15+F15+J15+N15)/4</f>
        <v>16536</v>
      </c>
      <c r="S15" s="30" t="n">
        <f aca="false">(C15+G15+K15+O15)/4</f>
        <v>12526.25</v>
      </c>
      <c r="T15" s="30" t="n">
        <f aca="false">(D15+H15+L15+P15)/4</f>
        <v>4009.5</v>
      </c>
    </row>
    <row r="16" customFormat="false" ht="24.95" hidden="false" customHeight="true" outlineLevel="0" collapsed="false">
      <c r="A16" s="25" t="s">
        <v>19</v>
      </c>
      <c r="B16" s="26" t="n">
        <v>16623</v>
      </c>
      <c r="C16" s="26" t="n">
        <v>11083</v>
      </c>
      <c r="D16" s="26" t="n">
        <v>5540</v>
      </c>
      <c r="F16" s="33" t="n">
        <v>14126</v>
      </c>
      <c r="G16" s="33" t="n">
        <v>7896</v>
      </c>
      <c r="H16" s="33" t="n">
        <v>6231</v>
      </c>
      <c r="I16" s="33"/>
      <c r="J16" s="33" t="n">
        <v>13621</v>
      </c>
      <c r="K16" s="33" t="n">
        <v>9584</v>
      </c>
      <c r="L16" s="33" t="n">
        <v>4037</v>
      </c>
      <c r="M16" s="33"/>
      <c r="N16" s="33" t="n">
        <v>16488</v>
      </c>
      <c r="O16" s="33" t="n">
        <v>10289</v>
      </c>
      <c r="P16" s="33" t="n">
        <v>6198</v>
      </c>
      <c r="R16" s="30" t="n">
        <f aca="false">(B16+F16+J16+N16)/4</f>
        <v>15214.5</v>
      </c>
      <c r="S16" s="30" t="n">
        <f aca="false">(C16+G16+K16+O16)/4</f>
        <v>9713</v>
      </c>
      <c r="T16" s="30" t="n">
        <f aca="false">(D16+H16+L16+P16)/4</f>
        <v>5501.5</v>
      </c>
    </row>
    <row r="17" customFormat="false" ht="24.95" hidden="false" customHeight="true" outlineLevel="0" collapsed="false">
      <c r="A17" s="25" t="s">
        <v>20</v>
      </c>
      <c r="B17" s="26" t="n">
        <v>19422</v>
      </c>
      <c r="C17" s="26" t="n">
        <v>8722</v>
      </c>
      <c r="D17" s="26" t="n">
        <v>10700</v>
      </c>
      <c r="F17" s="33" t="n">
        <v>20761</v>
      </c>
      <c r="G17" s="33" t="n">
        <v>10308</v>
      </c>
      <c r="H17" s="33" t="n">
        <v>10452</v>
      </c>
      <c r="I17" s="33"/>
      <c r="J17" s="33" t="n">
        <v>23204</v>
      </c>
      <c r="K17" s="33" t="n">
        <v>11634</v>
      </c>
      <c r="L17" s="33" t="n">
        <v>11570</v>
      </c>
      <c r="M17" s="33"/>
      <c r="N17" s="33" t="n">
        <v>20787</v>
      </c>
      <c r="O17" s="33" t="n">
        <v>10563</v>
      </c>
      <c r="P17" s="33" t="n">
        <v>10223</v>
      </c>
      <c r="R17" s="30" t="n">
        <f aca="false">(B17+F17+J17+N17)/4</f>
        <v>21043.5</v>
      </c>
      <c r="S17" s="30" t="n">
        <f aca="false">(C17+G17+K17+O17)/4</f>
        <v>10306.75</v>
      </c>
      <c r="T17" s="30" t="n">
        <f aca="false">(D17+H17+L17+P17)/4</f>
        <v>10736.25</v>
      </c>
    </row>
    <row r="18" customFormat="false" ht="24.95" hidden="false" customHeight="true" outlineLevel="0" collapsed="false">
      <c r="A18" s="35" t="s">
        <v>21</v>
      </c>
      <c r="B18" s="36" t="s">
        <v>22</v>
      </c>
      <c r="C18" s="36" t="s">
        <v>22</v>
      </c>
      <c r="D18" s="36" t="s">
        <v>22</v>
      </c>
      <c r="F18" s="33" t="s">
        <v>22</v>
      </c>
      <c r="G18" s="33" t="s">
        <v>22</v>
      </c>
      <c r="H18" s="33" t="s">
        <v>22</v>
      </c>
      <c r="I18" s="33"/>
      <c r="J18" s="33" t="s">
        <v>22</v>
      </c>
      <c r="K18" s="33" t="s">
        <v>22</v>
      </c>
      <c r="L18" s="33" t="s">
        <v>22</v>
      </c>
      <c r="M18" s="33"/>
      <c r="N18" s="33" t="s">
        <v>22</v>
      </c>
      <c r="O18" s="33" t="s">
        <v>22</v>
      </c>
      <c r="P18" s="33" t="s">
        <v>22</v>
      </c>
      <c r="R18" s="37" t="s">
        <v>22</v>
      </c>
      <c r="S18" s="37" t="s">
        <v>22</v>
      </c>
      <c r="T18" s="37" t="s">
        <v>22</v>
      </c>
    </row>
    <row r="19" customFormat="false" ht="21.75" hidden="false" customHeight="true" outlineLevel="0" collapsed="false">
      <c r="A19" s="38"/>
      <c r="B19" s="18" t="s">
        <v>23</v>
      </c>
      <c r="C19" s="18"/>
      <c r="D19" s="18"/>
      <c r="F19" s="18" t="s">
        <v>23</v>
      </c>
      <c r="G19" s="18"/>
      <c r="H19" s="18"/>
      <c r="I19" s="13"/>
      <c r="J19" s="18" t="s">
        <v>23</v>
      </c>
      <c r="K19" s="18"/>
      <c r="L19" s="18"/>
      <c r="M19" s="13"/>
      <c r="N19" s="18" t="s">
        <v>23</v>
      </c>
      <c r="O19" s="18"/>
      <c r="P19" s="18"/>
      <c r="R19" s="8" t="s">
        <v>23</v>
      </c>
      <c r="S19" s="8"/>
      <c r="T19" s="8"/>
    </row>
    <row r="20" s="23" customFormat="true" ht="18" hidden="false" customHeight="true" outlineLevel="0" collapsed="false">
      <c r="A20" s="19" t="s">
        <v>11</v>
      </c>
      <c r="B20" s="39" t="n">
        <v>100</v>
      </c>
      <c r="C20" s="39" t="n">
        <v>99.9985719997715</v>
      </c>
      <c r="D20" s="39" t="n">
        <v>100.001567619257</v>
      </c>
      <c r="E20" s="21"/>
      <c r="F20" s="40" t="n">
        <v>100</v>
      </c>
      <c r="G20" s="40" t="n">
        <v>100</v>
      </c>
      <c r="H20" s="40" t="n">
        <v>100</v>
      </c>
      <c r="I20" s="40"/>
      <c r="J20" s="40" t="n">
        <v>100</v>
      </c>
      <c r="K20" s="40" t="n">
        <v>100</v>
      </c>
      <c r="L20" s="40" t="n">
        <v>100</v>
      </c>
      <c r="M20" s="40"/>
      <c r="N20" s="40" t="n">
        <v>100</v>
      </c>
      <c r="O20" s="40" t="n">
        <v>100</v>
      </c>
      <c r="P20" s="40" t="n">
        <v>100</v>
      </c>
      <c r="R20" s="41" t="n">
        <f aca="false">(B20+F20+J20+N20)/4</f>
        <v>100</v>
      </c>
      <c r="S20" s="41" t="n">
        <f aca="false">(C20+G20+K20+O20)/4</f>
        <v>99.9996429999429</v>
      </c>
      <c r="T20" s="41" t="n">
        <f aca="false">(D20+H20+L20+P20)/4</f>
        <v>100.000391904814</v>
      </c>
    </row>
    <row r="21" s="23" customFormat="true" ht="8.25" hidden="false" customHeight="true" outlineLevel="0" collapsed="false">
      <c r="A21" s="19"/>
      <c r="B21" s="42"/>
      <c r="C21" s="42"/>
      <c r="D21" s="42"/>
      <c r="E21" s="21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R21" s="41"/>
      <c r="S21" s="41"/>
      <c r="T21" s="41"/>
    </row>
    <row r="22" s="29" customFormat="true" ht="24.95" hidden="false" customHeight="true" outlineLevel="0" collapsed="false">
      <c r="A22" s="25" t="s">
        <v>12</v>
      </c>
      <c r="B22" s="43" t="n">
        <v>3.74461025713837</v>
      </c>
      <c r="C22" s="43" t="n">
        <v>5.05369280859085</v>
      </c>
      <c r="D22" s="43" t="n">
        <v>2.30753554576664</v>
      </c>
      <c r="E22" s="27"/>
      <c r="F22" s="44" t="n">
        <v>3.35770579245453</v>
      </c>
      <c r="G22" s="44" t="n">
        <v>4.72325249643367</v>
      </c>
      <c r="H22" s="44" t="n">
        <v>1.84746939290673</v>
      </c>
      <c r="I22" s="44"/>
      <c r="J22" s="44" t="n">
        <v>3.35650833327097</v>
      </c>
      <c r="K22" s="44" t="n">
        <v>5.02270147559591</v>
      </c>
      <c r="L22" s="44" t="n">
        <v>1.49665035396969</v>
      </c>
      <c r="M22" s="44"/>
      <c r="N22" s="44" t="n">
        <v>5.88510507746587</v>
      </c>
      <c r="O22" s="44" t="n">
        <v>8.77149155033064</v>
      </c>
      <c r="P22" s="44" t="n">
        <v>2.73383603401251</v>
      </c>
      <c r="R22" s="45" t="n">
        <f aca="false">(B22+F22+J22+N22)/4</f>
        <v>4.08598236508244</v>
      </c>
      <c r="S22" s="45" t="n">
        <f aca="false">(C22+G22+K22+O22)/4</f>
        <v>5.89278458273777</v>
      </c>
      <c r="T22" s="45" t="n">
        <f aca="false">(D22+H22+L22+P22)/4</f>
        <v>2.09637283166389</v>
      </c>
    </row>
    <row r="23" s="29" customFormat="true" ht="24.95" hidden="false" customHeight="true" outlineLevel="0" collapsed="false">
      <c r="A23" s="25" t="s">
        <v>13</v>
      </c>
      <c r="B23" s="43" t="n">
        <v>5.38787466652718</v>
      </c>
      <c r="C23" s="43" t="n">
        <v>3.43576854972297</v>
      </c>
      <c r="D23" s="43" t="n">
        <v>7.53084290887429</v>
      </c>
      <c r="E23" s="27"/>
      <c r="F23" s="44" t="n">
        <v>4.67471756914686</v>
      </c>
      <c r="G23" s="44" t="n">
        <v>4.0228245363766</v>
      </c>
      <c r="H23" s="44" t="n">
        <v>5.39568345323741</v>
      </c>
      <c r="I23" s="44"/>
      <c r="J23" s="44" t="n">
        <v>4.4409187178662</v>
      </c>
      <c r="K23" s="44" t="n">
        <v>3.27894438138479</v>
      </c>
      <c r="L23" s="44" t="n">
        <v>5.73953532569963</v>
      </c>
      <c r="M23" s="44"/>
      <c r="N23" s="44" t="n">
        <v>4.98082527995091</v>
      </c>
      <c r="O23" s="44" t="n">
        <v>3.25789860396767</v>
      </c>
      <c r="P23" s="44" t="n">
        <v>6.86186427081662</v>
      </c>
      <c r="R23" s="45" t="n">
        <f aca="false">(B23+F23+J23+N23)/4</f>
        <v>4.87108405837279</v>
      </c>
      <c r="S23" s="45" t="n">
        <f aca="false">(C23+G23+K23+O23)/4</f>
        <v>3.49885901786301</v>
      </c>
      <c r="T23" s="45" t="n">
        <f aca="false">(D23+H23+L23+P23)/4</f>
        <v>6.38198148965699</v>
      </c>
    </row>
    <row r="24" s="29" customFormat="true" ht="24.95" hidden="false" customHeight="true" outlineLevel="0" collapsed="false">
      <c r="A24" s="25" t="s">
        <v>14</v>
      </c>
      <c r="B24" s="43" t="n">
        <v>2.63041869988567</v>
      </c>
      <c r="C24" s="43" t="n">
        <v>2.68892443022791</v>
      </c>
      <c r="D24" s="43" t="n">
        <v>2.56619272311141</v>
      </c>
      <c r="E24" s="27"/>
      <c r="F24" s="44" t="n">
        <v>3.1726648886758</v>
      </c>
      <c r="G24" s="44" t="n">
        <v>3.4793152639087</v>
      </c>
      <c r="H24" s="44" t="n">
        <v>2.83352265555976</v>
      </c>
      <c r="I24" s="44"/>
      <c r="J24" s="44" t="n">
        <v>3.86316522103562</v>
      </c>
      <c r="K24" s="44" t="n">
        <v>3.77412031782066</v>
      </c>
      <c r="L24" s="44" t="n">
        <v>3.96255998479593</v>
      </c>
      <c r="M24" s="44"/>
      <c r="N24" s="44" t="n">
        <v>3.17073170731707</v>
      </c>
      <c r="O24" s="44" t="n">
        <v>2.75679647318148</v>
      </c>
      <c r="P24" s="44" t="n">
        <v>3.62265361784053</v>
      </c>
      <c r="R24" s="45" t="n">
        <f aca="false">(B24+F24+J24+N24)/4</f>
        <v>3.20924512922854</v>
      </c>
      <c r="S24" s="45" t="n">
        <f aca="false">(C24+G24+K24+O24)/4</f>
        <v>3.17478912128469</v>
      </c>
      <c r="T24" s="45" t="n">
        <f aca="false">(D24+H24+L24+P24)/4</f>
        <v>3.24623224532691</v>
      </c>
    </row>
    <row r="25" customFormat="false" ht="24.95" hidden="false" customHeight="true" outlineLevel="0" collapsed="false">
      <c r="A25" s="25" t="s">
        <v>15</v>
      </c>
      <c r="B25" s="43" t="n">
        <v>3.97551917141811</v>
      </c>
      <c r="C25" s="43" t="n">
        <v>2.04918032786885</v>
      </c>
      <c r="D25" s="43" t="n">
        <v>6.09020081202678</v>
      </c>
      <c r="E25" s="32"/>
      <c r="F25" s="46" t="n">
        <v>4.10835755596176</v>
      </c>
      <c r="G25" s="46" t="n">
        <v>2.80599144079886</v>
      </c>
      <c r="H25" s="46" t="n">
        <v>5.54714123438092</v>
      </c>
      <c r="I25" s="46"/>
      <c r="J25" s="46" t="n">
        <v>4.46187350790669</v>
      </c>
      <c r="K25" s="46" t="n">
        <v>2.35811577752554</v>
      </c>
      <c r="L25" s="46" t="n">
        <v>6.81015504980916</v>
      </c>
      <c r="M25" s="46"/>
      <c r="N25" s="46" t="n">
        <v>3.43534284399448</v>
      </c>
      <c r="O25" s="46" t="n">
        <v>1.25789860396767</v>
      </c>
      <c r="P25" s="46" t="n">
        <v>5.81261030001604</v>
      </c>
      <c r="R25" s="45" t="n">
        <f aca="false">(B25+F25+J25+N25)/4</f>
        <v>3.99527326982026</v>
      </c>
      <c r="S25" s="45" t="n">
        <f aca="false">(C25+G25+K25+O25)/4</f>
        <v>2.11779653754023</v>
      </c>
      <c r="T25" s="45" t="n">
        <f aca="false">(D25+H25+L25+P25)/4</f>
        <v>6.06502684905822</v>
      </c>
    </row>
    <row r="26" customFormat="false" ht="24.95" hidden="false" customHeight="true" outlineLevel="0" collapsed="false">
      <c r="A26" s="25" t="s">
        <v>16</v>
      </c>
      <c r="B26" s="43" t="n">
        <v>21.5597187245458</v>
      </c>
      <c r="C26" s="43" t="n">
        <v>16.6576226652196</v>
      </c>
      <c r="D26" s="43" t="n">
        <v>26.9411045445282</v>
      </c>
      <c r="E26" s="32"/>
      <c r="F26" s="46" t="n">
        <v>20.3612417967697</v>
      </c>
      <c r="G26" s="46" t="n">
        <v>12.9743223965763</v>
      </c>
      <c r="H26" s="46" t="n">
        <v>28.7</v>
      </c>
      <c r="I26" s="46"/>
      <c r="J26" s="46" t="n">
        <v>18.8929883775754</v>
      </c>
      <c r="K26" s="46" t="n">
        <v>11.0272417707151</v>
      </c>
      <c r="L26" s="46" t="n">
        <v>27.6729858570501</v>
      </c>
      <c r="M26" s="46"/>
      <c r="N26" s="46" t="n">
        <v>20.1810093572634</v>
      </c>
      <c r="O26" s="46" t="n">
        <v>14.1263776634827</v>
      </c>
      <c r="P26" s="46" t="n">
        <v>26.789667896679</v>
      </c>
      <c r="R26" s="45" t="n">
        <f aca="false">(B26+F26+J26+N26)/4</f>
        <v>20.2487395640386</v>
      </c>
      <c r="S26" s="45" t="n">
        <f aca="false">(C26+G26+K26+O26)/4</f>
        <v>13.6963911239984</v>
      </c>
      <c r="T26" s="45" t="n">
        <f aca="false">(D26+H26+L26+P26)/4</f>
        <v>27.5259395745643</v>
      </c>
    </row>
    <row r="27" customFormat="false" ht="24.95" hidden="false" customHeight="true" outlineLevel="0" collapsed="false">
      <c r="A27" s="25" t="s">
        <v>17</v>
      </c>
      <c r="B27" s="43" t="n">
        <v>23.9726795148671</v>
      </c>
      <c r="C27" s="43" t="n">
        <v>24.6315759410522</v>
      </c>
      <c r="D27" s="43" t="n">
        <v>23.2493611951529</v>
      </c>
      <c r="F27" s="46" t="n">
        <v>23.3</v>
      </c>
      <c r="G27" s="46" t="n">
        <v>23.7246790299572</v>
      </c>
      <c r="H27" s="46" t="n">
        <v>23.2456140350877</v>
      </c>
      <c r="I27" s="46"/>
      <c r="J27" s="46" t="n">
        <v>24.7</v>
      </c>
      <c r="K27" s="46" t="n">
        <v>26.9948921679909</v>
      </c>
      <c r="L27" s="46" t="n">
        <v>22.452922823522</v>
      </c>
      <c r="M27" s="46"/>
      <c r="N27" s="46" t="n">
        <v>23.0633532750422</v>
      </c>
      <c r="O27" s="46" t="n">
        <v>24.2</v>
      </c>
      <c r="P27" s="46" t="n">
        <v>21.8</v>
      </c>
      <c r="R27" s="45" t="n">
        <f aca="false">(B27+F27+J27+N27)/4</f>
        <v>23.7590081974773</v>
      </c>
      <c r="S27" s="45" t="n">
        <f aca="false">(C27+G27+K27+O27)/4</f>
        <v>24.8877867847501</v>
      </c>
      <c r="T27" s="45" t="n">
        <f aca="false">(D27+H27+L27+P27)/4</f>
        <v>22.6869745134407</v>
      </c>
    </row>
    <row r="28" customFormat="false" ht="24.95" hidden="false" customHeight="true" outlineLevel="0" collapsed="false">
      <c r="A28" s="25" t="s">
        <v>18</v>
      </c>
      <c r="B28" s="43" t="n">
        <v>11.7935420231806</v>
      </c>
      <c r="C28" s="43" t="n">
        <v>17.200262752042</v>
      </c>
      <c r="D28" s="43" t="n">
        <v>5.8581931620448</v>
      </c>
      <c r="F28" s="46" t="n">
        <v>14.6923975907225</v>
      </c>
      <c r="G28" s="46" t="n">
        <v>22.3009985734665</v>
      </c>
      <c r="H28" s="46" t="n">
        <v>6.27760949135428</v>
      </c>
      <c r="I28" s="46"/>
      <c r="J28" s="46" t="n">
        <v>12.5766159510855</v>
      </c>
      <c r="K28" s="46" t="n">
        <v>17.438989784336</v>
      </c>
      <c r="L28" s="46" t="n">
        <v>7.14907904531129</v>
      </c>
      <c r="M28" s="46"/>
      <c r="N28" s="46" t="n">
        <v>10.6956588433809</v>
      </c>
      <c r="O28" s="46" t="n">
        <v>14.8949301983835</v>
      </c>
      <c r="P28" s="46" t="n">
        <v>6.10941761591529</v>
      </c>
      <c r="R28" s="45" t="n">
        <f aca="false">(B28+F28+J28+N28)/4</f>
        <v>12.4395536020924</v>
      </c>
      <c r="S28" s="45" t="n">
        <f aca="false">(C28+G28+K28+O28)/4</f>
        <v>17.958795327057</v>
      </c>
      <c r="T28" s="45" t="n">
        <f aca="false">(D28+H28+L28+P28)/4</f>
        <v>6.34857482865642</v>
      </c>
    </row>
    <row r="29" customFormat="false" ht="24.95" hidden="false" customHeight="true" outlineLevel="0" collapsed="false">
      <c r="A29" s="25" t="s">
        <v>19</v>
      </c>
      <c r="B29" s="43" t="n">
        <v>12.4220028546021</v>
      </c>
      <c r="C29" s="43" t="n">
        <v>15.8265265322442</v>
      </c>
      <c r="D29" s="43" t="n">
        <v>8.68461068175762</v>
      </c>
      <c r="F29" s="46" t="n">
        <v>10.5825417278475</v>
      </c>
      <c r="G29" s="46" t="n">
        <v>11.2639087018545</v>
      </c>
      <c r="H29" s="46" t="n">
        <v>9.8305566073457</v>
      </c>
      <c r="I29" s="46"/>
      <c r="J29" s="46" t="n">
        <v>10.1937569693387</v>
      </c>
      <c r="K29" s="46" t="n">
        <v>13.5981838819523</v>
      </c>
      <c r="L29" s="46" t="n">
        <v>6.39362696187897</v>
      </c>
      <c r="M29" s="46"/>
      <c r="N29" s="46" t="n">
        <v>12.646111366774</v>
      </c>
      <c r="O29" s="46" t="n">
        <v>15.1197648787656</v>
      </c>
      <c r="P29" s="46" t="n">
        <v>9.9438472645596</v>
      </c>
      <c r="R29" s="45" t="n">
        <f aca="false">(B29+F29+J29+N29)/4</f>
        <v>11.4611032296406</v>
      </c>
      <c r="S29" s="45" t="n">
        <f aca="false">(C29+G29+K29+O29)/4</f>
        <v>13.9520959987042</v>
      </c>
      <c r="T29" s="45" t="n">
        <f aca="false">(D29+H29+L29+P29)/4</f>
        <v>8.71316037888547</v>
      </c>
    </row>
    <row r="30" customFormat="false" ht="24.95" hidden="false" customHeight="true" outlineLevel="0" collapsed="false">
      <c r="A30" s="25" t="s">
        <v>20</v>
      </c>
      <c r="B30" s="43" t="n">
        <v>14.5136340878351</v>
      </c>
      <c r="C30" s="43" t="n">
        <v>12.4550179928029</v>
      </c>
      <c r="D30" s="43" t="n">
        <v>16.773526045994</v>
      </c>
      <c r="F30" s="46" t="n">
        <v>15.553174912349</v>
      </c>
      <c r="G30" s="46" t="n">
        <v>14.7047075606277</v>
      </c>
      <c r="H30" s="46" t="n">
        <v>16.4899659219992</v>
      </c>
      <c r="I30" s="46"/>
      <c r="J30" s="46" t="n">
        <v>17.3655338606956</v>
      </c>
      <c r="K30" s="46" t="n">
        <v>16.5068104426788</v>
      </c>
      <c r="L30" s="46" t="n">
        <v>18.3240683549516</v>
      </c>
      <c r="M30" s="46"/>
      <c r="N30" s="46" t="n">
        <v>15.9433962264151</v>
      </c>
      <c r="O30" s="46" t="n">
        <v>15.5224099926525</v>
      </c>
      <c r="P30" s="46" t="n">
        <v>16.4014118402054</v>
      </c>
      <c r="R30" s="45" t="n">
        <f aca="false">(B30+F30+J30+N30)/4</f>
        <v>15.8439347718237</v>
      </c>
      <c r="S30" s="45" t="n">
        <f aca="false">(C30+G30+K30+O30)/4</f>
        <v>14.7972364971904</v>
      </c>
      <c r="T30" s="45" t="n">
        <f aca="false">(D30+H30+L30+P30)/4</f>
        <v>16.9972430407875</v>
      </c>
    </row>
    <row r="31" customFormat="false" ht="24.95" hidden="false" customHeight="true" outlineLevel="0" collapsed="false">
      <c r="A31" s="47" t="s">
        <v>21</v>
      </c>
      <c r="B31" s="48" t="s">
        <v>22</v>
      </c>
      <c r="C31" s="48" t="s">
        <v>22</v>
      </c>
      <c r="D31" s="48" t="s">
        <v>22</v>
      </c>
      <c r="F31" s="49" t="s">
        <v>22</v>
      </c>
      <c r="G31" s="49" t="s">
        <v>22</v>
      </c>
      <c r="H31" s="49" t="s">
        <v>22</v>
      </c>
      <c r="I31" s="46"/>
      <c r="J31" s="49" t="s">
        <v>22</v>
      </c>
      <c r="K31" s="49" t="s">
        <v>22</v>
      </c>
      <c r="L31" s="49" t="s">
        <v>22</v>
      </c>
      <c r="M31" s="46"/>
      <c r="N31" s="49" t="s">
        <v>22</v>
      </c>
      <c r="O31" s="49" t="s">
        <v>22</v>
      </c>
      <c r="P31" s="49" t="s">
        <v>22</v>
      </c>
      <c r="R31" s="50" t="s">
        <v>22</v>
      </c>
      <c r="S31" s="50" t="s">
        <v>22</v>
      </c>
      <c r="T31" s="50" t="s">
        <v>22</v>
      </c>
    </row>
    <row r="32" customFormat="false" ht="9.95" hidden="false" customHeight="true" outlineLevel="0" collapsed="false">
      <c r="A32" s="35"/>
      <c r="B32" s="36"/>
      <c r="C32" s="36"/>
      <c r="D32" s="36"/>
    </row>
    <row r="33" customFormat="false" ht="23.25" hidden="false" customHeight="true" outlineLevel="0" collapsed="false">
      <c r="A33" s="51" t="s">
        <v>24</v>
      </c>
      <c r="B33" s="52"/>
      <c r="C33" s="53"/>
    </row>
    <row r="34" customFormat="false" ht="18" hidden="false" customHeight="true" outlineLevel="0" collapsed="false">
      <c r="A34" s="52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9:D19"/>
    <mergeCell ref="F19:H19"/>
    <mergeCell ref="J19:L19"/>
    <mergeCell ref="N19:P19"/>
    <mergeCell ref="R19:T19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8-05-08T08:41:34Z</cp:lastPrinted>
  <dcterms:modified xsi:type="dcterms:W3CDTF">2010-03-05T10:26:40Z</dcterms:modified>
  <cp:revision>0</cp:revision>
  <dc:subject/>
  <dc:title/>
</cp:coreProperties>
</file>