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อาชีพ  ไตรมาส</t>
    </r>
    <r>
      <rPr>
        <b val="true"/>
        <sz val="14"/>
        <rFont val="AngsanaUPC"/>
        <family val="1"/>
        <charset val="222"/>
      </rPr>
      <t xml:space="preserve">1-4/51-52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สรุปภาวะการทำงานของประชากร  ไตรมาส  </t>
    </r>
    <r>
      <rPr>
        <sz val="12"/>
        <rFont val="AngsanaUPC"/>
        <family val="1"/>
        <charset val="222"/>
      </rPr>
      <t xml:space="preserve">1-4/51-52  </t>
    </r>
    <r>
      <rPr>
        <sz val="12"/>
        <rFont val="Noto Sans Devanagari"/>
        <family val="2"/>
      </rPr>
      <t xml:space="preserve">เดือนมกราคม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ธันวาคม  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3.85"/>
    <col collapsed="false" customWidth="true" hidden="false" outlineLevel="0" max="9" min="2" style="1" width="9.71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1.75" hidden="false" customHeight="true" outlineLevel="0" collapsed="false">
      <c r="A2" s="4" t="s">
        <v>1</v>
      </c>
      <c r="B2" s="5" t="n">
        <v>2551</v>
      </c>
      <c r="C2" s="5"/>
      <c r="D2" s="5"/>
      <c r="E2" s="5"/>
      <c r="F2" s="5" t="n">
        <v>2552</v>
      </c>
      <c r="G2" s="5"/>
      <c r="H2" s="5"/>
      <c r="I2" s="5"/>
    </row>
    <row r="3" customFormat="false" ht="24" hidden="false" customHeight="tru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21.95" hidden="false" customHeight="true" outlineLevel="0" collapsed="false">
      <c r="A4" s="7" t="s">
        <v>6</v>
      </c>
      <c r="B4" s="8" t="n">
        <v>163059</v>
      </c>
      <c r="C4" s="9" t="n">
        <v>165897</v>
      </c>
      <c r="D4" s="9" t="n">
        <v>155506</v>
      </c>
      <c r="E4" s="9" t="n">
        <v>151521</v>
      </c>
      <c r="F4" s="9" t="n">
        <v>152976</v>
      </c>
      <c r="G4" s="9" t="n">
        <v>161523</v>
      </c>
      <c r="H4" s="9" t="n">
        <v>160734</v>
      </c>
      <c r="I4" s="10" t="n">
        <v>155541</v>
      </c>
    </row>
    <row r="5" customFormat="false" ht="21.95" hidden="false" customHeight="true" outlineLevel="0" collapsed="false">
      <c r="A5" s="11" t="s">
        <v>7</v>
      </c>
      <c r="B5" s="12" t="n">
        <v>7021</v>
      </c>
      <c r="C5" s="13" t="n">
        <v>2596</v>
      </c>
      <c r="D5" s="13" t="n">
        <v>3838</v>
      </c>
      <c r="E5" s="13" t="n">
        <v>2836</v>
      </c>
      <c r="F5" s="13" t="n">
        <v>2458</v>
      </c>
      <c r="G5" s="13" t="n">
        <v>3372</v>
      </c>
      <c r="H5" s="13" t="n">
        <v>2848</v>
      </c>
      <c r="I5" s="14" t="n">
        <v>2147</v>
      </c>
    </row>
    <row r="6" customFormat="false" ht="21.95" hidden="false" customHeight="true" outlineLevel="0" collapsed="false">
      <c r="A6" s="15" t="s">
        <v>8</v>
      </c>
      <c r="B6" s="16"/>
      <c r="C6" s="17"/>
      <c r="D6" s="17"/>
      <c r="E6" s="17"/>
      <c r="F6" s="16"/>
      <c r="G6" s="17"/>
      <c r="H6" s="17"/>
      <c r="I6" s="18"/>
    </row>
    <row r="7" customFormat="false" ht="21.95" hidden="false" customHeight="true" outlineLevel="0" collapsed="false">
      <c r="A7" s="11" t="s">
        <v>9</v>
      </c>
      <c r="B7" s="12" t="n">
        <v>6569</v>
      </c>
      <c r="C7" s="19" t="n">
        <v>6556</v>
      </c>
      <c r="D7" s="19" t="n">
        <v>6349</v>
      </c>
      <c r="E7" s="19" t="n">
        <v>7337</v>
      </c>
      <c r="F7" s="19" t="n">
        <v>8041</v>
      </c>
      <c r="G7" s="19" t="n">
        <v>6688</v>
      </c>
      <c r="H7" s="19" t="n">
        <v>6671</v>
      </c>
      <c r="I7" s="20" t="n">
        <v>8252</v>
      </c>
    </row>
    <row r="8" customFormat="false" ht="21.95" hidden="false" customHeight="true" outlineLevel="0" collapsed="false">
      <c r="A8" s="11" t="s">
        <v>10</v>
      </c>
      <c r="B8" s="12" t="n">
        <v>5709</v>
      </c>
      <c r="C8" s="13" t="n">
        <v>5590</v>
      </c>
      <c r="D8" s="13" t="n">
        <v>3368</v>
      </c>
      <c r="E8" s="13" t="n">
        <v>4360</v>
      </c>
      <c r="F8" s="13" t="n">
        <v>5541</v>
      </c>
      <c r="G8" s="13" t="n">
        <v>3958</v>
      </c>
      <c r="H8" s="13" t="n">
        <v>4230</v>
      </c>
      <c r="I8" s="14" t="n">
        <v>6079</v>
      </c>
    </row>
    <row r="9" customFormat="false" ht="21.95" hidden="false" customHeight="true" outlineLevel="0" collapsed="false">
      <c r="A9" s="15" t="s">
        <v>11</v>
      </c>
      <c r="B9" s="16"/>
      <c r="C9" s="13"/>
      <c r="D9" s="13"/>
      <c r="E9" s="13"/>
      <c r="F9" s="16"/>
      <c r="G9" s="13"/>
      <c r="H9" s="13"/>
      <c r="I9" s="14"/>
    </row>
    <row r="10" customFormat="false" ht="21.95" hidden="false" customHeight="true" outlineLevel="0" collapsed="false">
      <c r="A10" s="11" t="s">
        <v>12</v>
      </c>
      <c r="B10" s="12" t="n">
        <v>6318</v>
      </c>
      <c r="C10" s="13" t="n">
        <v>5764</v>
      </c>
      <c r="D10" s="13" t="n">
        <v>4747</v>
      </c>
      <c r="E10" s="13" t="n">
        <v>3390</v>
      </c>
      <c r="F10" s="13" t="n">
        <v>4278</v>
      </c>
      <c r="G10" s="13" t="n">
        <v>4407</v>
      </c>
      <c r="H10" s="13" t="n">
        <v>4619</v>
      </c>
      <c r="I10" s="14" t="n">
        <v>3628</v>
      </c>
    </row>
    <row r="11" customFormat="false" ht="21.95" hidden="false" customHeight="true" outlineLevel="0" collapsed="false">
      <c r="A11" s="11" t="s">
        <v>13</v>
      </c>
      <c r="B11" s="12" t="n">
        <v>18184</v>
      </c>
      <c r="C11" s="13" t="n">
        <v>22013</v>
      </c>
      <c r="D11" s="13" t="n">
        <v>24587</v>
      </c>
      <c r="E11" s="13" t="n">
        <v>23911</v>
      </c>
      <c r="F11" s="13" t="n">
        <v>24886</v>
      </c>
      <c r="G11" s="13" t="n">
        <v>26330</v>
      </c>
      <c r="H11" s="13" t="n">
        <v>25796</v>
      </c>
      <c r="I11" s="14" t="n">
        <v>30180</v>
      </c>
    </row>
    <row r="12" customFormat="false" ht="21.95" hidden="false" customHeight="true" outlineLevel="0" collapsed="false">
      <c r="A12" s="11" t="s">
        <v>14</v>
      </c>
      <c r="B12" s="12" t="n">
        <v>38177</v>
      </c>
      <c r="C12" s="13" t="n">
        <v>40786</v>
      </c>
      <c r="D12" s="13" t="n">
        <v>40091</v>
      </c>
      <c r="E12" s="13" t="n">
        <v>42271</v>
      </c>
      <c r="F12" s="13" t="n">
        <v>39991</v>
      </c>
      <c r="G12" s="13" t="n">
        <v>41179</v>
      </c>
      <c r="H12" s="13" t="n">
        <v>40414</v>
      </c>
      <c r="I12" s="14" t="n">
        <v>41719</v>
      </c>
    </row>
    <row r="13" customFormat="false" ht="21.95" hidden="false" customHeight="true" outlineLevel="0" collapsed="false">
      <c r="A13" s="15" t="s">
        <v>15</v>
      </c>
      <c r="B13" s="16"/>
      <c r="C13" s="13"/>
      <c r="D13" s="13"/>
      <c r="E13" s="13"/>
      <c r="F13" s="13"/>
      <c r="G13" s="13"/>
      <c r="H13" s="13"/>
      <c r="I13" s="14"/>
    </row>
    <row r="14" customFormat="false" ht="21.95" hidden="false" customHeight="true" outlineLevel="0" collapsed="false">
      <c r="A14" s="11" t="s">
        <v>16</v>
      </c>
      <c r="B14" s="12" t="n">
        <v>25088</v>
      </c>
      <c r="C14" s="13" t="n">
        <v>22363</v>
      </c>
      <c r="D14" s="13" t="n">
        <v>19832</v>
      </c>
      <c r="E14" s="13" t="n">
        <v>20732</v>
      </c>
      <c r="F14" s="13" t="n">
        <v>23319</v>
      </c>
      <c r="G14" s="13" t="n">
        <v>25479</v>
      </c>
      <c r="H14" s="13" t="n">
        <v>24884</v>
      </c>
      <c r="I14" s="14" t="n">
        <v>22272</v>
      </c>
    </row>
    <row r="15" customFormat="false" ht="21.95" hidden="false" customHeight="true" outlineLevel="0" collapsed="false">
      <c r="A15" s="15" t="s">
        <v>17</v>
      </c>
      <c r="B15" s="12"/>
      <c r="C15" s="16"/>
      <c r="D15" s="16"/>
      <c r="E15" s="16"/>
      <c r="F15" s="16"/>
      <c r="G15" s="16"/>
      <c r="H15" s="16"/>
    </row>
    <row r="16" customFormat="false" ht="21.95" hidden="false" customHeight="true" outlineLevel="0" collapsed="false">
      <c r="A16" s="11" t="s">
        <v>18</v>
      </c>
      <c r="B16" s="12" t="n">
        <v>32978</v>
      </c>
      <c r="C16" s="13" t="n">
        <v>34323</v>
      </c>
      <c r="D16" s="13" t="n">
        <v>31492</v>
      </c>
      <c r="E16" s="13" t="n">
        <v>27748</v>
      </c>
      <c r="F16" s="13" t="n">
        <v>28058</v>
      </c>
      <c r="G16" s="13" t="n">
        <v>29778</v>
      </c>
      <c r="H16" s="13" t="n">
        <v>27154</v>
      </c>
      <c r="I16" s="14" t="n">
        <v>24661</v>
      </c>
    </row>
    <row r="17" customFormat="false" ht="21.95" hidden="false" customHeight="true" outlineLevel="0" collapsed="false">
      <c r="A17" s="15" t="s">
        <v>19</v>
      </c>
      <c r="B17" s="16"/>
      <c r="C17" s="13"/>
      <c r="D17" s="13"/>
      <c r="E17" s="13"/>
      <c r="F17" s="13"/>
      <c r="G17" s="13"/>
      <c r="H17" s="13"/>
      <c r="I17" s="14"/>
    </row>
    <row r="18" customFormat="false" ht="21.95" hidden="false" customHeight="true" outlineLevel="0" collapsed="false">
      <c r="A18" s="11" t="s">
        <v>20</v>
      </c>
      <c r="B18" s="12" t="n">
        <v>22963</v>
      </c>
      <c r="C18" s="13" t="n">
        <v>25906</v>
      </c>
      <c r="D18" s="13" t="n">
        <v>21202</v>
      </c>
      <c r="E18" s="13" t="n">
        <v>18936</v>
      </c>
      <c r="F18" s="13" t="n">
        <v>16403</v>
      </c>
      <c r="G18" s="13" t="n">
        <v>20228</v>
      </c>
      <c r="H18" s="13" t="n">
        <v>24117</v>
      </c>
      <c r="I18" s="14" t="n">
        <v>16604</v>
      </c>
    </row>
    <row r="19" customFormat="false" ht="21.95" hidden="false" customHeight="true" outlineLevel="0" collapsed="false">
      <c r="A19" s="15" t="s">
        <v>21</v>
      </c>
      <c r="B19" s="16"/>
      <c r="C19" s="16"/>
      <c r="D19" s="16"/>
      <c r="E19" s="16"/>
      <c r="F19" s="16"/>
      <c r="G19" s="16"/>
      <c r="H19" s="16"/>
      <c r="I19" s="21"/>
    </row>
    <row r="20" customFormat="false" ht="21.95" hidden="false" customHeight="true" outlineLevel="0" collapsed="false">
      <c r="A20" s="22" t="s">
        <v>22</v>
      </c>
      <c r="B20" s="16" t="n">
        <v>53</v>
      </c>
      <c r="C20" s="23" t="s">
        <v>23</v>
      </c>
      <c r="D20" s="23" t="s">
        <v>23</v>
      </c>
      <c r="E20" s="23" t="s">
        <v>23</v>
      </c>
      <c r="F20" s="23" t="s">
        <v>23</v>
      </c>
      <c r="G20" s="23" t="n">
        <v>103</v>
      </c>
      <c r="H20" s="23" t="s">
        <v>23</v>
      </c>
      <c r="I20" s="24" t="s">
        <v>23</v>
      </c>
    </row>
    <row r="21" customFormat="false" ht="21.95" hidden="false" customHeight="true" outlineLevel="0" collapsed="false">
      <c r="A21" s="22"/>
      <c r="B21" s="16"/>
      <c r="C21" s="16"/>
      <c r="D21" s="16"/>
      <c r="E21" s="16"/>
      <c r="F21" s="16"/>
      <c r="G21" s="16"/>
      <c r="H21" s="16"/>
      <c r="I21" s="25"/>
    </row>
    <row r="22" customFormat="false" ht="21.95" hidden="false" customHeight="true" outlineLevel="0" collapsed="false">
      <c r="A22" s="22"/>
      <c r="B22" s="26" t="s">
        <v>24</v>
      </c>
      <c r="C22" s="26"/>
      <c r="D22" s="26"/>
      <c r="E22" s="26"/>
      <c r="F22" s="26"/>
      <c r="G22" s="26"/>
      <c r="H22" s="26"/>
      <c r="I22" s="26"/>
    </row>
    <row r="23" customFormat="false" ht="21.95" hidden="false" customHeight="true" outlineLevel="0" collapsed="false">
      <c r="A23" s="7" t="s">
        <v>6</v>
      </c>
      <c r="B23" s="27" t="n">
        <f aca="false">SUM(B24:B39)</f>
        <v>100.00061327495</v>
      </c>
      <c r="C23" s="27" t="n">
        <f aca="false">SUM(C24:C37)</f>
        <v>100</v>
      </c>
      <c r="D23" s="27" t="n">
        <f aca="false">SUM(D24:D39)</f>
        <v>100</v>
      </c>
      <c r="E23" s="27" t="n">
        <f aca="false">SUM(E24:E39)</f>
        <v>100</v>
      </c>
      <c r="F23" s="27" t="n">
        <f aca="false">SUM(F24:F39)</f>
        <v>99.999346302688</v>
      </c>
      <c r="G23" s="27" t="n">
        <v>100</v>
      </c>
      <c r="H23" s="27" t="n">
        <f aca="false">SUM(H24:H39)</f>
        <v>99.9993778540944</v>
      </c>
      <c r="I23" s="27" t="n">
        <f aca="false">SUM(I24:I39)</f>
        <v>100.000642917302</v>
      </c>
    </row>
    <row r="24" customFormat="false" ht="21.95" hidden="false" customHeight="true" outlineLevel="0" collapsed="false">
      <c r="A24" s="11" t="s">
        <v>7</v>
      </c>
      <c r="B24" s="28" t="n">
        <f aca="false">B5*100/$B$4</f>
        <v>4.30580342084767</v>
      </c>
      <c r="C24" s="28" t="n">
        <f aca="false">C5*100/$C$4</f>
        <v>1.5648263681682</v>
      </c>
      <c r="D24" s="28" t="n">
        <f aca="false">D5*100/$D$4</f>
        <v>2.46807197149949</v>
      </c>
      <c r="E24" s="28" t="n">
        <f aca="false">E5*100/$E$4</f>
        <v>1.87168775285274</v>
      </c>
      <c r="F24" s="28" t="n">
        <f aca="false">F5*100/$F$4</f>
        <v>1.60678799288777</v>
      </c>
      <c r="G24" s="28" t="n">
        <f aca="false">G5*100/$G$4</f>
        <v>2.0876283872885</v>
      </c>
      <c r="H24" s="28" t="n">
        <f aca="false">H5*100/$H$4</f>
        <v>1.7718715393134</v>
      </c>
      <c r="I24" s="28" t="n">
        <f aca="false">I5*100/I4</f>
        <v>1.38034344642249</v>
      </c>
    </row>
    <row r="25" customFormat="false" ht="21.95" hidden="false" customHeight="true" outlineLevel="0" collapsed="false">
      <c r="A25" s="15" t="s">
        <v>8</v>
      </c>
      <c r="B25" s="28"/>
      <c r="C25" s="28"/>
      <c r="D25" s="28"/>
      <c r="E25" s="28"/>
      <c r="F25" s="28"/>
      <c r="G25" s="28"/>
      <c r="H25" s="28"/>
      <c r="I25" s="28"/>
    </row>
    <row r="26" customFormat="false" ht="21.95" hidden="false" customHeight="true" outlineLevel="0" collapsed="false">
      <c r="A26" s="11" t="s">
        <v>9</v>
      </c>
      <c r="B26" s="28" t="n">
        <f aca="false">B7*100/$B$4</f>
        <v>4.02860314364739</v>
      </c>
      <c r="C26" s="28" t="n">
        <f aca="false">C7*100/$C$4</f>
        <v>3.95184964164512</v>
      </c>
      <c r="D26" s="28" t="n">
        <f aca="false">D7*100/$D$4</f>
        <v>4.08280066363999</v>
      </c>
      <c r="E26" s="28" t="n">
        <f aca="false">E7*100/$E$4</f>
        <v>4.84223308980273</v>
      </c>
      <c r="F26" s="28" t="n">
        <f aca="false">F7*100/$F$4</f>
        <v>5.25638008576509</v>
      </c>
      <c r="G26" s="28" t="n">
        <f aca="false">G7*100/$G$4</f>
        <v>4.14058678949747</v>
      </c>
      <c r="H26" s="28" t="n">
        <f aca="false">H7*100/$H$4</f>
        <v>4.15033533664315</v>
      </c>
      <c r="I26" s="28" t="n">
        <f aca="false">I7*100/I4</f>
        <v>5.30535357236999</v>
      </c>
    </row>
    <row r="27" customFormat="false" ht="21.95" hidden="false" customHeight="true" outlineLevel="0" collapsed="false">
      <c r="A27" s="11" t="s">
        <v>10</v>
      </c>
      <c r="B27" s="28" t="n">
        <f aca="false">B8*100/$B$4</f>
        <v>3.5011866870274</v>
      </c>
      <c r="C27" s="28" t="n">
        <f aca="false">C8*100/$C$4</f>
        <v>3.36956063099393</v>
      </c>
      <c r="D27" s="28" t="n">
        <f aca="false">D8*100/$D$4</f>
        <v>2.16583282960143</v>
      </c>
      <c r="E27" s="28" t="n">
        <f aca="false">E8*100/$E$4</f>
        <v>2.87748892892734</v>
      </c>
      <c r="F27" s="28" t="n">
        <f aca="false">F8*100/$F$4</f>
        <v>3.62213680577346</v>
      </c>
      <c r="G27" s="28" t="n">
        <f aca="false">G8*100/$G$4</f>
        <v>2.45042501687066</v>
      </c>
      <c r="H27" s="28" t="n">
        <f aca="false">H8*100/$H$4</f>
        <v>2.63167718093247</v>
      </c>
      <c r="I27" s="28" t="n">
        <f aca="false">I8*100/I4</f>
        <v>3.90829427610726</v>
      </c>
    </row>
    <row r="28" customFormat="false" ht="21.95" hidden="false" customHeight="true" outlineLevel="0" collapsed="false">
      <c r="A28" s="15" t="s">
        <v>11</v>
      </c>
      <c r="B28" s="28"/>
      <c r="C28" s="28"/>
      <c r="D28" s="28"/>
      <c r="E28" s="28"/>
      <c r="F28" s="28"/>
      <c r="G28" s="28"/>
      <c r="H28" s="28"/>
      <c r="I28" s="28"/>
    </row>
    <row r="29" customFormat="false" ht="21.95" hidden="false" customHeight="true" outlineLevel="0" collapsed="false">
      <c r="A29" s="11" t="s">
        <v>12</v>
      </c>
      <c r="B29" s="28" t="n">
        <f aca="false">B10*100/$B$4</f>
        <v>3.8746711313083</v>
      </c>
      <c r="C29" s="28" t="n">
        <f aca="false">C10*100/$C$4</f>
        <v>3.47444498694973</v>
      </c>
      <c r="D29" s="28" t="n">
        <f aca="false">D10*100/$D$4</f>
        <v>3.05261533317042</v>
      </c>
      <c r="E29" s="28" t="n">
        <f aca="false">E10*100/$E$4</f>
        <v>2.23731363969351</v>
      </c>
      <c r="F29" s="28" t="n">
        <f aca="false">F10*100/$F$4</f>
        <v>2.79651710072168</v>
      </c>
      <c r="G29" s="28" t="n">
        <f aca="false">G10*100/$G$4</f>
        <v>2.72840400438328</v>
      </c>
      <c r="H29" s="28" t="n">
        <f aca="false">H10*100/$H$4</f>
        <v>2.87369193823335</v>
      </c>
      <c r="I29" s="28" t="n">
        <f aca="false">I10*100/$I$4</f>
        <v>2.33250397001434</v>
      </c>
    </row>
    <row r="30" customFormat="false" ht="21.95" hidden="false" customHeight="true" outlineLevel="0" collapsed="false">
      <c r="A30" s="11" t="s">
        <v>25</v>
      </c>
      <c r="B30" s="28" t="n">
        <f aca="false">B11*100/$B$4</f>
        <v>11.1517916827651</v>
      </c>
      <c r="C30" s="28" t="n">
        <f aca="false">C11*100/$C$4</f>
        <v>13.269076595719</v>
      </c>
      <c r="D30" s="28" t="n">
        <f aca="false">D11*100/$D$4</f>
        <v>15.8109654932929</v>
      </c>
      <c r="E30" s="28" t="n">
        <f aca="false">E11*100/$E$4</f>
        <v>15.7806508668765</v>
      </c>
      <c r="F30" s="28" t="n">
        <f aca="false">F11*100/$F$4</f>
        <v>16.2679113063487</v>
      </c>
      <c r="G30" s="28" t="n">
        <f aca="false">G11*100/$G$4</f>
        <v>16.3010840561406</v>
      </c>
      <c r="H30" s="28" t="n">
        <f aca="false">H11*100/$H$4</f>
        <v>16.0488757823485</v>
      </c>
      <c r="I30" s="28" t="n">
        <f aca="false">I11*100/$I$4</f>
        <v>19.4032441607036</v>
      </c>
    </row>
    <row r="31" customFormat="false" ht="21.95" hidden="false" customHeight="true" outlineLevel="0" collapsed="false">
      <c r="A31" s="11" t="s">
        <v>14</v>
      </c>
      <c r="B31" s="28" t="n">
        <f aca="false">B12*100/$B$4</f>
        <v>23.4129977492809</v>
      </c>
      <c r="C31" s="28" t="n">
        <f aca="false">C12*100/$C$4</f>
        <v>24.5851341495024</v>
      </c>
      <c r="D31" s="28" t="n">
        <f aca="false">D12*100/$D$4</f>
        <v>25.7809988039047</v>
      </c>
      <c r="E31" s="28" t="n">
        <f aca="false">E12*100/$E$4</f>
        <v>27.8977831455706</v>
      </c>
      <c r="F31" s="28" t="n">
        <f aca="false">F12*100/$F$4</f>
        <v>26.1420092040582</v>
      </c>
      <c r="G31" s="28" t="n">
        <f aca="false">G12*100/$G$4</f>
        <v>25.4942020641023</v>
      </c>
      <c r="H31" s="28" t="n">
        <f aca="false">H12*100/$H$4</f>
        <v>25.1434046312541</v>
      </c>
      <c r="I31" s="28" t="n">
        <f aca="false">I12*100/$I$4</f>
        <v>26.8218669032602</v>
      </c>
    </row>
    <row r="32" customFormat="false" ht="21.95" hidden="false" customHeight="true" outlineLevel="0" collapsed="false">
      <c r="A32" s="15" t="s">
        <v>15</v>
      </c>
      <c r="B32" s="28"/>
      <c r="C32" s="28"/>
      <c r="D32" s="28"/>
      <c r="E32" s="28"/>
      <c r="F32" s="28"/>
      <c r="G32" s="28"/>
      <c r="H32" s="28"/>
      <c r="I32" s="28"/>
    </row>
    <row r="33" customFormat="false" ht="21.95" hidden="false" customHeight="true" outlineLevel="0" collapsed="false">
      <c r="A33" s="11" t="s">
        <v>16</v>
      </c>
      <c r="B33" s="28" t="n">
        <f aca="false">B14*100/$B$4</f>
        <v>15.3858419345145</v>
      </c>
      <c r="C33" s="28" t="n">
        <f aca="false">C14*100/$C$4</f>
        <v>13.4800508749405</v>
      </c>
      <c r="D33" s="28" t="n">
        <f aca="false">D14*100/$D$4</f>
        <v>12.7532056640901</v>
      </c>
      <c r="E33" s="28" t="n">
        <f aca="false">E14*100/$E$4</f>
        <v>13.6825918519545</v>
      </c>
      <c r="F33" s="28" t="n">
        <f aca="false">F14*100/$F$4</f>
        <v>15.24356761845</v>
      </c>
      <c r="G33" s="28" t="n">
        <f aca="false">G14*100/$G$4</f>
        <v>15.7742241043071</v>
      </c>
      <c r="H33" s="28" t="n">
        <f aca="false">H14*100/$H$4</f>
        <v>15.4814787163886</v>
      </c>
      <c r="I33" s="28" t="n">
        <f aca="false">I14*100/$I$4</f>
        <v>14.319054140066</v>
      </c>
    </row>
    <row r="34" customFormat="false" ht="21.95" hidden="false" customHeight="true" outlineLevel="0" collapsed="false">
      <c r="A34" s="15" t="s">
        <v>17</v>
      </c>
      <c r="B34" s="28"/>
      <c r="C34" s="28"/>
      <c r="D34" s="28"/>
      <c r="E34" s="28"/>
      <c r="F34" s="28"/>
      <c r="G34" s="28"/>
      <c r="H34" s="28"/>
      <c r="I34" s="28"/>
    </row>
    <row r="35" customFormat="false" ht="21.95" hidden="false" customHeight="true" outlineLevel="0" collapsed="false">
      <c r="A35" s="11" t="s">
        <v>18</v>
      </c>
      <c r="B35" s="28" t="n">
        <f aca="false">B16*100/$B$4</f>
        <v>20.2245812865282</v>
      </c>
      <c r="C35" s="28" t="n">
        <f aca="false">C16*100/$C$4</f>
        <v>20.6893433877647</v>
      </c>
      <c r="D35" s="28" t="n">
        <f aca="false">D16*100/$D$4</f>
        <v>20.2513086311782</v>
      </c>
      <c r="E35" s="28" t="n">
        <f aca="false">E16*100/$E$4</f>
        <v>18.3129731192376</v>
      </c>
      <c r="F35" s="28" t="n">
        <f aca="false">F16*100/$F$4</f>
        <v>18.3414391800021</v>
      </c>
      <c r="G35" s="28" t="n">
        <f aca="false">G16*100/$G$4</f>
        <v>18.435764566037</v>
      </c>
      <c r="H35" s="28" t="n">
        <f aca="false">H16*100/$H$4</f>
        <v>16.8937499222318</v>
      </c>
      <c r="I35" s="28" t="n">
        <f aca="false">I16*100/$I$4</f>
        <v>15.8549835734629</v>
      </c>
    </row>
    <row r="36" customFormat="false" ht="21.95" hidden="false" customHeight="true" outlineLevel="0" collapsed="false">
      <c r="A36" s="15" t="s">
        <v>19</v>
      </c>
      <c r="B36" s="28"/>
      <c r="C36" s="28"/>
      <c r="D36" s="28"/>
      <c r="E36" s="28"/>
      <c r="F36" s="28"/>
      <c r="G36" s="28"/>
      <c r="H36" s="28"/>
      <c r="I36" s="28"/>
    </row>
    <row r="37" customFormat="false" ht="21.95" hidden="false" customHeight="true" outlineLevel="0" collapsed="false">
      <c r="A37" s="11" t="s">
        <v>20</v>
      </c>
      <c r="B37" s="28" t="n">
        <f aca="false">B18*100/$B$4</f>
        <v>14.0826326667035</v>
      </c>
      <c r="C37" s="28" t="n">
        <f aca="false">C18*100/$C$4</f>
        <v>15.6157133643164</v>
      </c>
      <c r="D37" s="28" t="n">
        <f aca="false">D18*100/$D$4</f>
        <v>13.6342006096228</v>
      </c>
      <c r="E37" s="28" t="n">
        <f aca="false">E18*100/$E$4</f>
        <v>12.4972776050844</v>
      </c>
      <c r="F37" s="28" t="n">
        <f aca="false">F18*100/$F$4</f>
        <v>10.7225970086811</v>
      </c>
      <c r="G37" s="28" t="n">
        <f aca="false">G18*100/$G$4</f>
        <v>12.5232938962253</v>
      </c>
      <c r="H37" s="28" t="n">
        <f aca="false">H18*100/$H$4</f>
        <v>15.004292806749</v>
      </c>
      <c r="I37" s="28" t="n">
        <f aca="false">I18*100/$I$4</f>
        <v>10.6749988748947</v>
      </c>
    </row>
    <row r="38" customFormat="false" ht="21.95" hidden="false" customHeight="true" outlineLevel="0" collapsed="false">
      <c r="A38" s="15" t="s">
        <v>21</v>
      </c>
      <c r="B38" s="28"/>
      <c r="C38" s="28"/>
      <c r="D38" s="28"/>
      <c r="E38" s="28"/>
      <c r="F38" s="28"/>
      <c r="G38" s="28"/>
      <c r="H38" s="28"/>
      <c r="I38" s="28"/>
    </row>
    <row r="39" customFormat="false" ht="21.95" hidden="false" customHeight="true" outlineLevel="0" collapsed="false">
      <c r="A39" s="29" t="s">
        <v>22</v>
      </c>
      <c r="B39" s="30" t="n">
        <f aca="false">B20*100/$B$4</f>
        <v>0.0325035723265812</v>
      </c>
      <c r="C39" s="31" t="s">
        <v>23</v>
      </c>
      <c r="D39" s="31" t="s">
        <v>23</v>
      </c>
      <c r="E39" s="31" t="s">
        <v>23</v>
      </c>
      <c r="F39" s="31" t="s">
        <v>23</v>
      </c>
      <c r="G39" s="30" t="n">
        <f aca="false">G20*100/$G$4</f>
        <v>0.0637680082712679</v>
      </c>
      <c r="H39" s="31" t="s">
        <v>23</v>
      </c>
      <c r="I39" s="31" t="s">
        <v>23</v>
      </c>
    </row>
    <row r="41" customFormat="false" ht="18" hidden="false" customHeight="false" outlineLevel="0" collapsed="false">
      <c r="A41" s="32" t="s">
        <v>26</v>
      </c>
    </row>
  </sheetData>
  <mergeCells count="5">
    <mergeCell ref="A1:G1"/>
    <mergeCell ref="A2:A3"/>
    <mergeCell ref="B2:E2"/>
    <mergeCell ref="F2:I2"/>
    <mergeCell ref="B22:I22"/>
  </mergeCells>
  <printOptions headings="false" gridLines="false" gridLinesSet="true" horizontalCentered="true" verticalCentered="false"/>
  <pageMargins left="0.905555555555556" right="0" top="1.10277777777778" bottom="0.196527777777778" header="0.66944444444444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12T03:36:43Z</cp:lastPrinted>
  <dcterms:modified xsi:type="dcterms:W3CDTF">2010-03-23T09:08:18Z</dcterms:modified>
  <cp:revision>0</cp:revision>
  <dc:subject/>
  <dc:title/>
</cp:coreProperties>
</file>