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ไตรมาส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2976</v>
      </c>
      <c r="C5" s="14" t="n">
        <v>77141</v>
      </c>
      <c r="D5" s="14" t="n">
        <v>75834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2458</v>
      </c>
      <c r="C7" s="18" t="n">
        <v>2003</v>
      </c>
      <c r="D7" s="18" t="n">
        <v>455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23" t="n">
        <v>8041</v>
      </c>
      <c r="C9" s="23" t="n">
        <v>2883</v>
      </c>
      <c r="D9" s="23" t="n">
        <v>5158</v>
      </c>
      <c r="E9" s="19"/>
    </row>
    <row r="10" s="20" customFormat="true" ht="18" hidden="false" customHeight="true" outlineLevel="0" collapsed="false">
      <c r="A10" s="17" t="s">
        <v>10</v>
      </c>
      <c r="B10" s="18" t="n">
        <v>5541</v>
      </c>
      <c r="C10" s="18" t="n">
        <v>3110</v>
      </c>
      <c r="D10" s="18" t="n">
        <v>2431</v>
      </c>
      <c r="E10" s="19"/>
    </row>
    <row r="11" customFormat="false" ht="18" hidden="false" customHeight="true" outlineLevel="0" collapsed="false">
      <c r="A11" s="21" t="s">
        <v>11</v>
      </c>
      <c r="B11" s="18"/>
      <c r="C11" s="18"/>
      <c r="D11" s="18"/>
      <c r="E11" s="24"/>
    </row>
    <row r="12" customFormat="false" ht="18" hidden="false" customHeight="true" outlineLevel="0" collapsed="false">
      <c r="A12" s="17" t="s">
        <v>12</v>
      </c>
      <c r="B12" s="18" t="n">
        <v>4278</v>
      </c>
      <c r="C12" s="18" t="n">
        <v>1609</v>
      </c>
      <c r="D12" s="18" t="n">
        <v>2669</v>
      </c>
      <c r="E12" s="24"/>
    </row>
    <row r="13" customFormat="false" ht="18" hidden="false" customHeight="true" outlineLevel="0" collapsed="false">
      <c r="A13" s="17" t="s">
        <v>13</v>
      </c>
      <c r="B13" s="18" t="n">
        <v>24886</v>
      </c>
      <c r="C13" s="18" t="n">
        <v>7788</v>
      </c>
      <c r="D13" s="18" t="n">
        <v>17098</v>
      </c>
      <c r="E13" s="24"/>
    </row>
    <row r="14" customFormat="false" ht="18" hidden="false" customHeight="true" outlineLevel="0" collapsed="false">
      <c r="A14" s="17" t="s">
        <v>14</v>
      </c>
      <c r="B14" s="18" t="n">
        <v>39991</v>
      </c>
      <c r="C14" s="18" t="n">
        <v>22267</v>
      </c>
      <c r="D14" s="18" t="n">
        <v>17724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v>23319</v>
      </c>
      <c r="C16" s="18" t="n">
        <v>15683</v>
      </c>
      <c r="D16" s="18" t="n">
        <v>7636</v>
      </c>
    </row>
    <row r="17" customFormat="false" ht="18" hidden="false" customHeight="true" outlineLevel="0" collapsed="false">
      <c r="A17" s="21" t="s">
        <v>17</v>
      </c>
    </row>
    <row r="18" customFormat="false" ht="18" hidden="false" customHeight="true" outlineLevel="0" collapsed="false">
      <c r="A18" s="17" t="s">
        <v>18</v>
      </c>
      <c r="B18" s="18" t="n">
        <v>28058</v>
      </c>
      <c r="C18" s="18" t="n">
        <v>13307</v>
      </c>
      <c r="D18" s="18" t="n">
        <v>14751</v>
      </c>
    </row>
    <row r="19" customFormat="false" ht="18" hidden="false" customHeight="true" outlineLevel="0" collapsed="false">
      <c r="A19" s="21" t="s">
        <v>19</v>
      </c>
      <c r="B19" s="18"/>
      <c r="C19" s="18"/>
      <c r="D19" s="18"/>
    </row>
    <row r="20" customFormat="false" ht="18" hidden="false" customHeight="true" outlineLevel="0" collapsed="false">
      <c r="A20" s="17" t="s">
        <v>20</v>
      </c>
      <c r="B20" s="18" t="n">
        <v>16403</v>
      </c>
      <c r="C20" s="18" t="n">
        <v>8492</v>
      </c>
      <c r="D20" s="18" t="n">
        <v>7911</v>
      </c>
    </row>
    <row r="21" customFormat="false" ht="18" hidden="false" customHeight="true" outlineLevel="0" collapsed="false">
      <c r="A21" s="21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5"/>
      <c r="C23" s="28" t="s">
        <v>23</v>
      </c>
      <c r="D23" s="29"/>
    </row>
    <row r="24" s="16" customFormat="true" ht="18" hidden="false" customHeight="true" outlineLevel="0" collapsed="false">
      <c r="A24" s="13" t="s">
        <v>6</v>
      </c>
      <c r="B24" s="30" t="n">
        <f aca="false">SUM(B26:B41)</f>
        <v>99.9993</v>
      </c>
      <c r="C24" s="30" t="n">
        <f aca="false">SUM(C26:C41)</f>
        <v>100.0012</v>
      </c>
      <c r="D24" s="30" t="n">
        <v>100</v>
      </c>
      <c r="E24" s="15"/>
    </row>
    <row r="25" s="16" customFormat="true" ht="8.25" hidden="false" customHeight="true" outlineLevel="0" collapsed="false">
      <c r="A25" s="13"/>
      <c r="B25" s="30"/>
      <c r="C25" s="30"/>
      <c r="D25" s="30"/>
      <c r="E25" s="15"/>
    </row>
    <row r="26" s="20" customFormat="true" ht="18" hidden="false" customHeight="true" outlineLevel="0" collapsed="false">
      <c r="A26" s="17" t="s">
        <v>7</v>
      </c>
      <c r="B26" s="31" t="n">
        <f aca="false">ROUND(B7*100/$B$5,4)</f>
        <v>1.6068</v>
      </c>
      <c r="C26" s="31" t="n">
        <f aca="false">ROUND(C7*100/$C$5,4)</f>
        <v>2.5965</v>
      </c>
      <c r="D26" s="31" t="n">
        <f aca="false">ROUND(D7*100/$D$5,4)</f>
        <v>0.6</v>
      </c>
      <c r="E26" s="19"/>
    </row>
    <row r="27" s="20" customFormat="true" ht="18" hidden="false" customHeight="true" outlineLevel="0" collapsed="false">
      <c r="A27" s="21" t="s">
        <v>8</v>
      </c>
      <c r="B27" s="31"/>
      <c r="C27" s="31"/>
      <c r="D27" s="31"/>
      <c r="E27" s="19"/>
    </row>
    <row r="28" s="20" customFormat="true" ht="18" hidden="false" customHeight="true" outlineLevel="0" collapsed="false">
      <c r="A28" s="17" t="s">
        <v>9</v>
      </c>
      <c r="B28" s="31" t="n">
        <f aca="false">ROUND(B9*100/$B$5,4)</f>
        <v>5.2564</v>
      </c>
      <c r="C28" s="31" t="n">
        <f aca="false">ROUND(C9*100/$C$5,4)</f>
        <v>3.7373</v>
      </c>
      <c r="D28" s="31" t="n">
        <f aca="false">ROUND(D9*100/$D$5,4)</f>
        <v>6.8017</v>
      </c>
      <c r="E28" s="19"/>
    </row>
    <row r="29" s="20" customFormat="true" ht="18" hidden="false" customHeight="true" outlineLevel="0" collapsed="false">
      <c r="A29" s="17" t="s">
        <v>10</v>
      </c>
      <c r="B29" s="31" t="n">
        <f aca="false">ROUND(B10*100/$B$5,4)</f>
        <v>3.6221</v>
      </c>
      <c r="C29" s="31" t="n">
        <f aca="false">ROUND(C10*100/$C$5,4)</f>
        <v>4.0316</v>
      </c>
      <c r="D29" s="31" t="n">
        <f aca="false">ROUND(D10*100/$D$5,4)</f>
        <v>3.2057</v>
      </c>
      <c r="E29" s="19"/>
    </row>
    <row r="30" customFormat="false" ht="18" hidden="false" customHeight="true" outlineLevel="0" collapsed="false">
      <c r="A30" s="21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7" t="s">
        <v>12</v>
      </c>
      <c r="B31" s="31" t="n">
        <f aca="false">ROUND(B12*100/$B$5,4)</f>
        <v>2.7965</v>
      </c>
      <c r="C31" s="31" t="n">
        <f aca="false">ROUND(C12*100/$C$5,4)</f>
        <v>2.0858</v>
      </c>
      <c r="D31" s="31" t="n">
        <f aca="false">ROUND(D12*100/$D$5,4)</f>
        <v>3.5195</v>
      </c>
      <c r="E31" s="24"/>
    </row>
    <row r="32" customFormat="false" ht="18" hidden="false" customHeight="true" outlineLevel="0" collapsed="false">
      <c r="A32" s="17" t="s">
        <v>24</v>
      </c>
      <c r="B32" s="31" t="n">
        <f aca="false">ROUND(B13*100/$B$5,4)</f>
        <v>16.2679</v>
      </c>
      <c r="C32" s="31" t="n">
        <f aca="false">ROUND(C13*100/$C$5,4)</f>
        <v>10.0958</v>
      </c>
      <c r="D32" s="31" t="n">
        <f aca="false">ROUND(D13*100/$D$5,4)</f>
        <v>22.5466</v>
      </c>
      <c r="E32" s="24"/>
    </row>
    <row r="33" customFormat="false" ht="18" hidden="false" customHeight="true" outlineLevel="0" collapsed="false">
      <c r="A33" s="17" t="s">
        <v>14</v>
      </c>
      <c r="B33" s="31" t="n">
        <f aca="false">ROUND(B14*100/$B$5,4)</f>
        <v>26.142</v>
      </c>
      <c r="C33" s="31" t="n">
        <f aca="false">ROUND(C14*100/$C$5,4)</f>
        <v>28.8653</v>
      </c>
      <c r="D33" s="31" t="n">
        <f aca="false">ROUND(D14*100/$D$5,4)</f>
        <v>23.3721</v>
      </c>
    </row>
    <row r="34" customFormat="false" ht="18" hidden="false" customHeight="true" outlineLevel="0" collapsed="false">
      <c r="A34" s="21" t="s">
        <v>15</v>
      </c>
      <c r="B34" s="31"/>
      <c r="C34" s="31"/>
      <c r="D34" s="31"/>
    </row>
    <row r="35" customFormat="false" ht="18" hidden="false" customHeight="true" outlineLevel="0" collapsed="false">
      <c r="A35" s="17" t="s">
        <v>16</v>
      </c>
      <c r="B35" s="31" t="n">
        <f aca="false">ROUND(B16*100/$B$5,4)</f>
        <v>15.2436</v>
      </c>
      <c r="C35" s="31" t="n">
        <f aca="false">ROUND(C16*100/$C$5,4)</f>
        <v>20.3303</v>
      </c>
      <c r="D35" s="31" t="n">
        <f aca="false">ROUND(D16*100/$D$5,4)</f>
        <v>10.0694</v>
      </c>
    </row>
    <row r="36" customFormat="false" ht="18" hidden="false" customHeight="true" outlineLevel="0" collapsed="false">
      <c r="A36" s="21" t="s">
        <v>17</v>
      </c>
      <c r="B36" s="31"/>
      <c r="C36" s="31"/>
      <c r="D36" s="31"/>
    </row>
    <row r="37" customFormat="false" ht="18" hidden="false" customHeight="true" outlineLevel="0" collapsed="false">
      <c r="A37" s="17" t="s">
        <v>18</v>
      </c>
      <c r="B37" s="31" t="n">
        <f aca="false">ROUND(B18*100/$B$5,4)</f>
        <v>18.3414</v>
      </c>
      <c r="C37" s="31" t="n">
        <f aca="false">ROUND(C18*100/$C$5,4)</f>
        <v>17.2502</v>
      </c>
      <c r="D37" s="31" t="n">
        <f aca="false">ROUND(D18*100/$D$5,4)</f>
        <v>19.4517</v>
      </c>
    </row>
    <row r="38" customFormat="false" ht="18" hidden="false" customHeight="true" outlineLevel="0" collapsed="false">
      <c r="A38" s="21" t="s">
        <v>19</v>
      </c>
      <c r="B38" s="31"/>
      <c r="C38" s="31"/>
      <c r="D38" s="31"/>
    </row>
    <row r="39" customFormat="false" ht="18" hidden="false" customHeight="true" outlineLevel="0" collapsed="false">
      <c r="A39" s="17" t="s">
        <v>20</v>
      </c>
      <c r="B39" s="31" t="n">
        <f aca="false">ROUND(B20*100/$B$5,4)</f>
        <v>10.7226</v>
      </c>
      <c r="C39" s="31" t="n">
        <f aca="false">ROUND(C20*100/$C$5,4)</f>
        <v>11.0084</v>
      </c>
      <c r="D39" s="31" t="n">
        <f aca="false">ROUND(D20*100/$D$5,4)</f>
        <v>10.432</v>
      </c>
    </row>
    <row r="40" customFormat="false" ht="18" hidden="false" customHeight="true" outlineLevel="0" collapsed="false">
      <c r="A40" s="21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</row>
    <row r="42" customFormat="false" ht="18" hidden="false" customHeight="true" outlineLevel="0" collapsed="false">
      <c r="A42" s="34" t="s">
        <v>26</v>
      </c>
    </row>
  </sheetData>
  <printOptions headings="false" gridLines="false" gridLinesSet="true" horizontalCentered="false" verticalCentered="false"/>
  <pageMargins left="1.0798611111111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5-28T07:34:56Z</cp:lastPrinted>
  <dcterms:modified xsi:type="dcterms:W3CDTF">2009-06-09T18:17:14Z</dcterms:modified>
  <cp:revision>0</cp:revision>
  <dc:subject/>
  <dc:title/>
</cp:coreProperties>
</file>