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3621</v>
      </c>
      <c r="C5" s="13" t="n">
        <v>70480</v>
      </c>
      <c r="D5" s="13" t="n">
        <v>6314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4485</v>
      </c>
      <c r="C7" s="17" t="n">
        <v>3540</v>
      </c>
      <c r="D7" s="17" t="n">
        <v>945</v>
      </c>
      <c r="E7" s="18"/>
    </row>
    <row r="8" s="19" customFormat="true" ht="24.95" hidden="false" customHeight="true" outlineLevel="0" collapsed="false">
      <c r="A8" s="16" t="s">
        <v>8</v>
      </c>
      <c r="B8" s="17" t="n">
        <v>5934</v>
      </c>
      <c r="C8" s="17" t="n">
        <v>2311</v>
      </c>
      <c r="D8" s="17" t="n">
        <v>3624</v>
      </c>
      <c r="E8" s="18"/>
    </row>
    <row r="9" s="19" customFormat="true" ht="24.95" hidden="false" customHeight="true" outlineLevel="0" collapsed="false">
      <c r="A9" s="16" t="s">
        <v>9</v>
      </c>
      <c r="B9" s="17" t="n">
        <v>5162</v>
      </c>
      <c r="C9" s="17" t="n">
        <v>2660</v>
      </c>
      <c r="D9" s="17" t="n">
        <v>2502</v>
      </c>
      <c r="E9" s="18"/>
    </row>
    <row r="10" customFormat="false" ht="24.95" hidden="false" customHeight="true" outlineLevel="0" collapsed="false">
      <c r="A10" s="16" t="s">
        <v>10</v>
      </c>
      <c r="B10" s="17" t="n">
        <v>5962</v>
      </c>
      <c r="C10" s="20" t="n">
        <v>1662</v>
      </c>
      <c r="D10" s="17" t="n">
        <v>4300</v>
      </c>
      <c r="E10" s="21"/>
    </row>
    <row r="11" customFormat="false" ht="24.95" hidden="false" customHeight="true" outlineLevel="0" collapsed="false">
      <c r="A11" s="16" t="s">
        <v>11</v>
      </c>
      <c r="B11" s="17" t="n">
        <v>25245</v>
      </c>
      <c r="C11" s="17" t="n">
        <v>7772</v>
      </c>
      <c r="D11" s="17" t="n">
        <v>17473</v>
      </c>
      <c r="E11" s="21"/>
    </row>
    <row r="12" customFormat="false" ht="24.95" hidden="false" customHeight="true" outlineLevel="0" collapsed="false">
      <c r="A12" s="16" t="s">
        <v>12</v>
      </c>
      <c r="B12" s="17" t="n">
        <v>33203</v>
      </c>
      <c r="C12" s="17" t="n">
        <v>19026</v>
      </c>
      <c r="D12" s="17" t="n">
        <v>14177</v>
      </c>
    </row>
    <row r="13" customFormat="false" ht="24.95" hidden="false" customHeight="true" outlineLevel="0" collapsed="false">
      <c r="A13" s="16" t="s">
        <v>13</v>
      </c>
      <c r="B13" s="17" t="n">
        <v>16805</v>
      </c>
      <c r="C13" s="17" t="n">
        <v>12291</v>
      </c>
      <c r="D13" s="22" t="n">
        <v>4514</v>
      </c>
    </row>
    <row r="14" customFormat="false" ht="24.95" hidden="false" customHeight="true" outlineLevel="0" collapsed="false">
      <c r="A14" s="16" t="s">
        <v>14</v>
      </c>
      <c r="B14" s="17" t="n">
        <v>13621</v>
      </c>
      <c r="C14" s="17" t="n">
        <v>9584</v>
      </c>
      <c r="D14" s="17" t="n">
        <v>4037</v>
      </c>
    </row>
    <row r="15" customFormat="false" ht="24.95" hidden="false" customHeight="true" outlineLevel="0" collapsed="false">
      <c r="A15" s="16" t="s">
        <v>15</v>
      </c>
      <c r="B15" s="17" t="n">
        <v>23204</v>
      </c>
      <c r="C15" s="17" t="n">
        <v>11634</v>
      </c>
      <c r="D15" s="17" t="n">
        <v>11570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f aca="false">SUM(C20:C28)</f>
        <v>100</v>
      </c>
      <c r="D18" s="27" t="n">
        <v>100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3.35650833327097</v>
      </c>
      <c r="C20" s="29" t="n">
        <f aca="false">C7/$C$5*100</f>
        <v>5.02270147559591</v>
      </c>
      <c r="D20" s="29" t="n">
        <f aca="false">D7/$D$5*100</f>
        <v>1.49665035396969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4409187178662</v>
      </c>
      <c r="C21" s="29" t="n">
        <f aca="false">C8/$C$5*100</f>
        <v>3.27894438138479</v>
      </c>
      <c r="D21" s="29" t="n">
        <f aca="false">D8/$D$5*100</f>
        <v>5.73953532569963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3.86316522103562</v>
      </c>
      <c r="C22" s="29" t="n">
        <f aca="false">C9/$C$5*100</f>
        <v>3.77412031782066</v>
      </c>
      <c r="D22" s="29" t="n">
        <f aca="false">D9/$D$5*100</f>
        <v>3.96255998479593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4.46187350790669</v>
      </c>
      <c r="C23" s="29" t="n">
        <f aca="false">C10/$C$5*100</f>
        <v>2.35811577752554</v>
      </c>
      <c r="D23" s="29" t="n">
        <f aca="false">D10/$D$5*100</f>
        <v>6.81015504980916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8.8929883775754</v>
      </c>
      <c r="C24" s="29" t="n">
        <f aca="false">C11/$C$5*100</f>
        <v>11.0272417707151</v>
      </c>
      <c r="D24" s="29" t="n">
        <f aca="false">D11/$D$5*100</f>
        <v>27.6729858570501</v>
      </c>
      <c r="E24" s="21"/>
    </row>
    <row r="25" customFormat="false" ht="24.95" hidden="false" customHeight="true" outlineLevel="0" collapsed="false">
      <c r="A25" s="16" t="s">
        <v>12</v>
      </c>
      <c r="B25" s="29" t="n">
        <v>24.7</v>
      </c>
      <c r="C25" s="29" t="n">
        <f aca="false">C12/$C$5*100</f>
        <v>26.9948921679909</v>
      </c>
      <c r="D25" s="29" t="n">
        <f aca="false">D12/$D$5*100</f>
        <v>22.452922823522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2.5766159510855</v>
      </c>
      <c r="C26" s="29" t="n">
        <f aca="false">C13/$C$5*100</f>
        <v>17.438989784336</v>
      </c>
      <c r="D26" s="29" t="n">
        <f aca="false">D13/$D$5*100</f>
        <v>7.14907904531129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0.1937569693387</v>
      </c>
      <c r="C27" s="29" t="n">
        <f aca="false">C14/$C$5*100</f>
        <v>13.5981838819523</v>
      </c>
      <c r="D27" s="29" t="n">
        <f aca="false">D14/$D$5*100</f>
        <v>6.39362696187897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7.3655338606956</v>
      </c>
      <c r="C28" s="29" t="n">
        <f aca="false">C15/$C$5*100</f>
        <v>16.5068104426788</v>
      </c>
      <c r="D28" s="29" t="n">
        <f aca="false">D15/$D$5*100</f>
        <v>18.3240683549516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2"/>
      <c r="C31" s="33"/>
    </row>
    <row r="32" customFormat="false" ht="18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7:25:19Z</cp:lastPrinted>
  <dcterms:modified xsi:type="dcterms:W3CDTF">2009-11-12T04:17:51Z</dcterms:modified>
  <cp:revision>0</cp:revision>
  <dc:subject/>
  <dc:title/>
</cp:coreProperties>
</file>