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30380</v>
      </c>
      <c r="C5" s="11" t="n">
        <v>68050</v>
      </c>
      <c r="D5" s="11" t="n">
        <v>62330</v>
      </c>
      <c r="E5" s="12"/>
    </row>
    <row r="6" s="13" customFormat="true" ht="7.5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7</v>
      </c>
      <c r="B7" s="15" t="n">
        <v>7673</v>
      </c>
      <c r="C7" s="15" t="n">
        <v>5969</v>
      </c>
      <c r="D7" s="15" t="n">
        <v>1704</v>
      </c>
      <c r="E7" s="16"/>
    </row>
    <row r="8" s="17" customFormat="true" ht="24.95" hidden="false" customHeight="true" outlineLevel="0" collapsed="false">
      <c r="A8" s="14" t="s">
        <v>8</v>
      </c>
      <c r="B8" s="15" t="n">
        <v>6494</v>
      </c>
      <c r="C8" s="15" t="n">
        <v>2217</v>
      </c>
      <c r="D8" s="15" t="n">
        <v>4277</v>
      </c>
      <c r="E8" s="16"/>
    </row>
    <row r="9" s="17" customFormat="true" ht="24.95" hidden="false" customHeight="true" outlineLevel="0" collapsed="false">
      <c r="A9" s="14" t="s">
        <v>9</v>
      </c>
      <c r="B9" s="15" t="n">
        <v>4134</v>
      </c>
      <c r="C9" s="15" t="n">
        <v>1876</v>
      </c>
      <c r="D9" s="15" t="n">
        <v>2258</v>
      </c>
      <c r="E9" s="16"/>
    </row>
    <row r="10" customFormat="false" ht="24.95" hidden="false" customHeight="true" outlineLevel="0" collapsed="false">
      <c r="A10" s="14" t="s">
        <v>10</v>
      </c>
      <c r="B10" s="15" t="n">
        <v>4479</v>
      </c>
      <c r="C10" s="18" t="n">
        <v>856</v>
      </c>
      <c r="D10" s="15" t="n">
        <v>3623</v>
      </c>
      <c r="E10" s="19"/>
    </row>
    <row r="11" customFormat="false" ht="24.95" hidden="false" customHeight="true" outlineLevel="0" collapsed="false">
      <c r="A11" s="14" t="s">
        <v>11</v>
      </c>
      <c r="B11" s="15" t="n">
        <v>26312</v>
      </c>
      <c r="C11" s="15" t="n">
        <v>9613</v>
      </c>
      <c r="D11" s="15" t="n">
        <v>16698</v>
      </c>
      <c r="E11" s="19"/>
    </row>
    <row r="12" customFormat="false" ht="24.95" hidden="false" customHeight="true" outlineLevel="0" collapsed="false">
      <c r="A12" s="14" t="s">
        <v>12</v>
      </c>
      <c r="B12" s="15" t="n">
        <v>30070</v>
      </c>
      <c r="C12" s="15" t="n">
        <v>16529</v>
      </c>
      <c r="D12" s="15" t="n">
        <v>13541</v>
      </c>
    </row>
    <row r="13" customFormat="false" ht="24.95" hidden="false" customHeight="true" outlineLevel="0" collapsed="false">
      <c r="A13" s="14" t="s">
        <v>13</v>
      </c>
      <c r="B13" s="15" t="n">
        <v>13945</v>
      </c>
      <c r="C13" s="15" t="n">
        <v>10136</v>
      </c>
      <c r="D13" s="20" t="n">
        <v>3808</v>
      </c>
    </row>
    <row r="14" customFormat="false" ht="24.95" hidden="false" customHeight="true" outlineLevel="0" collapsed="false">
      <c r="A14" s="14" t="s">
        <v>14</v>
      </c>
      <c r="B14" s="15" t="n">
        <v>16488</v>
      </c>
      <c r="C14" s="15" t="n">
        <v>10289</v>
      </c>
      <c r="D14" s="15" t="n">
        <v>6198</v>
      </c>
    </row>
    <row r="15" customFormat="false" ht="24.95" hidden="false" customHeight="true" outlineLevel="0" collapsed="false">
      <c r="A15" s="14" t="s">
        <v>15</v>
      </c>
      <c r="B15" s="15" t="n">
        <v>20787</v>
      </c>
      <c r="C15" s="15" t="n">
        <v>10563</v>
      </c>
      <c r="D15" s="15" t="n">
        <v>10223</v>
      </c>
    </row>
    <row r="16" customFormat="false" ht="24.95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21.75" hidden="false" customHeight="true" outlineLevel="0" collapsed="false">
      <c r="A17" s="23"/>
      <c r="B17" s="24" t="s">
        <v>18</v>
      </c>
      <c r="C17" s="24"/>
      <c r="D17" s="24"/>
    </row>
    <row r="18" s="13" customFormat="true" ht="18" hidden="false" customHeight="true" outlineLevel="0" collapsed="false">
      <c r="A18" s="10" t="s">
        <v>6</v>
      </c>
      <c r="B18" s="25" t="n">
        <v>100</v>
      </c>
      <c r="C18" s="25" t="n">
        <v>100</v>
      </c>
      <c r="D18" s="25" t="n">
        <v>100</v>
      </c>
      <c r="E18" s="12"/>
    </row>
    <row r="19" s="13" customFormat="true" ht="8.25" hidden="false" customHeight="true" outlineLevel="0" collapsed="false">
      <c r="A19" s="10"/>
      <c r="B19" s="26"/>
      <c r="C19" s="26"/>
      <c r="D19" s="26"/>
      <c r="E19" s="12"/>
    </row>
    <row r="20" s="17" customFormat="true" ht="24.95" hidden="false" customHeight="true" outlineLevel="0" collapsed="false">
      <c r="A20" s="14" t="s">
        <v>7</v>
      </c>
      <c r="B20" s="27" t="n">
        <f aca="false">B7/$B$5*100</f>
        <v>5.88510507746587</v>
      </c>
      <c r="C20" s="27" t="n">
        <f aca="false">C7/$C$5*100</f>
        <v>8.77149155033064</v>
      </c>
      <c r="D20" s="27" t="n">
        <f aca="false">D7/$D$5*100</f>
        <v>2.73383603401251</v>
      </c>
      <c r="E20" s="16"/>
    </row>
    <row r="21" s="17" customFormat="true" ht="24.95" hidden="false" customHeight="true" outlineLevel="0" collapsed="false">
      <c r="A21" s="14" t="s">
        <v>8</v>
      </c>
      <c r="B21" s="27" t="n">
        <f aca="false">B8/$B$5*100</f>
        <v>4.98082527995091</v>
      </c>
      <c r="C21" s="27" t="n">
        <f aca="false">C8/$C$5*100</f>
        <v>3.25789860396767</v>
      </c>
      <c r="D21" s="27" t="n">
        <f aca="false">D8/$D$5*100</f>
        <v>6.86186427081662</v>
      </c>
      <c r="E21" s="16"/>
    </row>
    <row r="22" s="17" customFormat="true" ht="24.95" hidden="false" customHeight="true" outlineLevel="0" collapsed="false">
      <c r="A22" s="14" t="s">
        <v>9</v>
      </c>
      <c r="B22" s="27" t="n">
        <f aca="false">B9/$B$5*100</f>
        <v>3.17073170731707</v>
      </c>
      <c r="C22" s="27" t="n">
        <f aca="false">C9/$C$5*100</f>
        <v>2.75679647318148</v>
      </c>
      <c r="D22" s="27" t="n">
        <f aca="false">D9/$D$5*100</f>
        <v>3.62265361784053</v>
      </c>
      <c r="E22" s="16"/>
    </row>
    <row r="23" customFormat="false" ht="24.95" hidden="false" customHeight="true" outlineLevel="0" collapsed="false">
      <c r="A23" s="14" t="s">
        <v>10</v>
      </c>
      <c r="B23" s="27" t="n">
        <f aca="false">B10/$B$5*100</f>
        <v>3.43534284399448</v>
      </c>
      <c r="C23" s="27" t="n">
        <f aca="false">C10/$C$5*100</f>
        <v>1.25789860396767</v>
      </c>
      <c r="D23" s="27" t="n">
        <f aca="false">D10/$D$5*100</f>
        <v>5.81261030001604</v>
      </c>
      <c r="E23" s="19"/>
    </row>
    <row r="24" customFormat="false" ht="24.95" hidden="false" customHeight="true" outlineLevel="0" collapsed="false">
      <c r="A24" s="14" t="s">
        <v>11</v>
      </c>
      <c r="B24" s="27" t="n">
        <f aca="false">B11/$B$5*100</f>
        <v>20.1810093572634</v>
      </c>
      <c r="C24" s="27" t="n">
        <f aca="false">C11/$C$5*100</f>
        <v>14.1263776634827</v>
      </c>
      <c r="D24" s="27" t="n">
        <f aca="false">D11/$D$5*100</f>
        <v>26.789667896679</v>
      </c>
      <c r="E24" s="19"/>
    </row>
    <row r="25" customFormat="false" ht="24.95" hidden="false" customHeight="true" outlineLevel="0" collapsed="false">
      <c r="A25" s="14" t="s">
        <v>12</v>
      </c>
      <c r="B25" s="27" t="n">
        <f aca="false">B12/$B$5*100</f>
        <v>23.0633532750422</v>
      </c>
      <c r="C25" s="27" t="n">
        <v>24.2</v>
      </c>
      <c r="D25" s="27" t="n">
        <v>21.8</v>
      </c>
    </row>
    <row r="26" customFormat="false" ht="24.95" hidden="false" customHeight="true" outlineLevel="0" collapsed="false">
      <c r="A26" s="14" t="s">
        <v>13</v>
      </c>
      <c r="B26" s="27" t="n">
        <f aca="false">B13/$B$5*100</f>
        <v>10.6956588433809</v>
      </c>
      <c r="C26" s="27" t="n">
        <f aca="false">C13/$C$5*100</f>
        <v>14.8949301983835</v>
      </c>
      <c r="D26" s="27" t="n">
        <f aca="false">D13/$D$5*100</f>
        <v>6.10941761591529</v>
      </c>
    </row>
    <row r="27" customFormat="false" ht="24.95" hidden="false" customHeight="true" outlineLevel="0" collapsed="false">
      <c r="A27" s="14" t="s">
        <v>14</v>
      </c>
      <c r="B27" s="27" t="n">
        <f aca="false">B14/$B$5*100</f>
        <v>12.646111366774</v>
      </c>
      <c r="C27" s="27" t="n">
        <f aca="false">C14/$C$5*100</f>
        <v>15.1197648787656</v>
      </c>
      <c r="D27" s="27" t="n">
        <f aca="false">D14/$D$5*100</f>
        <v>9.9438472645596</v>
      </c>
    </row>
    <row r="28" customFormat="false" ht="24.95" hidden="false" customHeight="true" outlineLevel="0" collapsed="false">
      <c r="A28" s="14" t="s">
        <v>15</v>
      </c>
      <c r="B28" s="27" t="n">
        <f aca="false">B15/$B$5*100</f>
        <v>15.9433962264151</v>
      </c>
      <c r="C28" s="27" t="n">
        <f aca="false">C15/$C$5*100</f>
        <v>15.5224099926525</v>
      </c>
      <c r="D28" s="27" t="n">
        <f aca="false">D15/$D$5*100</f>
        <v>16.4014118402054</v>
      </c>
    </row>
    <row r="29" customFormat="false" ht="24.95" hidden="false" customHeight="true" outlineLevel="0" collapsed="false">
      <c r="A29" s="28" t="s">
        <v>16</v>
      </c>
      <c r="B29" s="29" t="s">
        <v>17</v>
      </c>
      <c r="C29" s="29" t="s">
        <v>17</v>
      </c>
      <c r="D29" s="29" t="s">
        <v>17</v>
      </c>
    </row>
    <row r="30" customFormat="false" ht="9.95" hidden="false" customHeight="true" outlineLevel="0" collapsed="false">
      <c r="A30" s="21"/>
      <c r="B30" s="22"/>
      <c r="C30" s="22"/>
      <c r="D30" s="22"/>
    </row>
    <row r="31" customFormat="false" ht="23.25" hidden="false" customHeight="true" outlineLevel="0" collapsed="false">
      <c r="A31" s="30" t="s">
        <v>19</v>
      </c>
      <c r="B31" s="3"/>
    </row>
    <row r="32" customFormat="false" ht="18" hidden="false" customHeight="true" outlineLevel="0" collapsed="false">
      <c r="A32" s="3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mkiatth</cp:lastModifiedBy>
  <cp:lastPrinted>2010-02-12T06:51:01Z</cp:lastPrinted>
  <dcterms:modified xsi:type="dcterms:W3CDTF">2010-03-05T10:28:51Z</dcterms:modified>
  <cp:revision>0</cp:revision>
  <dc:subject/>
  <dc:title/>
</cp:coreProperties>
</file>