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6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8" customFormat="true" ht="24" hidden="false" customHeight="true" outlineLevel="0" collapsed="false">
      <c r="A5" s="14" t="s">
        <v>6</v>
      </c>
      <c r="B5" s="15" t="n">
        <v>145982</v>
      </c>
      <c r="C5" s="15" t="n">
        <v>82268</v>
      </c>
      <c r="D5" s="16" t="n">
        <f aca="false">(B5-C5)</f>
        <v>63714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9944</v>
      </c>
      <c r="C6" s="21" t="n">
        <v>6706</v>
      </c>
      <c r="D6" s="22" t="n">
        <f aca="false">(B6-C6)</f>
        <v>3238</v>
      </c>
      <c r="E6" s="23"/>
    </row>
    <row r="7" s="18" customFormat="true" ht="21" hidden="false" customHeight="true" outlineLevel="0" collapsed="false">
      <c r="A7" s="4" t="s">
        <v>8</v>
      </c>
      <c r="B7" s="24" t="n">
        <v>46979</v>
      </c>
      <c r="C7" s="21" t="n">
        <v>26144</v>
      </c>
      <c r="D7" s="22" t="n">
        <f aca="false">(B7-C7)</f>
        <v>20835</v>
      </c>
      <c r="E7" s="23"/>
    </row>
    <row r="8" s="18" customFormat="true" ht="21" hidden="false" customHeight="true" outlineLevel="0" collapsed="false">
      <c r="A8" s="25" t="s">
        <v>9</v>
      </c>
      <c r="B8" s="26" t="n">
        <v>37690</v>
      </c>
      <c r="C8" s="21" t="n">
        <v>22966</v>
      </c>
      <c r="D8" s="22" t="n">
        <f aca="false">(B8-C8)</f>
        <v>14724</v>
      </c>
      <c r="E8" s="23"/>
    </row>
    <row r="9" s="18" customFormat="true" ht="21" hidden="false" customHeight="true" outlineLevel="0" collapsed="false">
      <c r="A9" s="25" t="s">
        <v>10</v>
      </c>
      <c r="B9" s="26" t="n">
        <v>17542</v>
      </c>
      <c r="C9" s="27" t="n">
        <v>10013</v>
      </c>
      <c r="D9" s="22" t="n">
        <f aca="false">(B9-C9)</f>
        <v>7529</v>
      </c>
      <c r="E9" s="23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8" t="n">
        <v>16024</v>
      </c>
      <c r="C10" s="28" t="n">
        <v>6889</v>
      </c>
      <c r="D10" s="29" t="n">
        <f aca="false">SUM(D11:D13)</f>
        <v>9135</v>
      </c>
      <c r="E10" s="30"/>
    </row>
    <row r="11" s="4" customFormat="true" ht="21" hidden="false" customHeight="true" outlineLevel="0" collapsed="false">
      <c r="A11" s="31" t="s">
        <v>12</v>
      </c>
      <c r="B11" s="28" t="n">
        <v>14045</v>
      </c>
      <c r="C11" s="20" t="n">
        <v>6236</v>
      </c>
      <c r="D11" s="22" t="n">
        <f aca="false">(B11-C11)</f>
        <v>7809</v>
      </c>
      <c r="E11" s="30"/>
    </row>
    <row r="12" s="4" customFormat="true" ht="21" hidden="false" customHeight="true" outlineLevel="0" collapsed="false">
      <c r="A12" s="31" t="s">
        <v>13</v>
      </c>
      <c r="B12" s="28" t="n">
        <v>1979</v>
      </c>
      <c r="C12" s="20" t="n">
        <v>653</v>
      </c>
      <c r="D12" s="22" t="n">
        <f aca="false">(B12-C12)</f>
        <v>1326</v>
      </c>
    </row>
    <row r="13" s="4" customFormat="true" ht="21" hidden="false" customHeight="true" outlineLevel="0" collapsed="false">
      <c r="A13" s="32" t="s">
        <v>14</v>
      </c>
      <c r="B13" s="24" t="s">
        <v>15</v>
      </c>
      <c r="C13" s="24" t="s">
        <v>15</v>
      </c>
      <c r="D13" s="22" t="s">
        <v>15</v>
      </c>
      <c r="E13" s="30"/>
      <c r="F13" s="30"/>
      <c r="G13" s="30"/>
    </row>
    <row r="14" s="4" customFormat="true" ht="21" hidden="false" customHeight="true" outlineLevel="0" collapsed="false">
      <c r="A14" s="4" t="s">
        <v>16</v>
      </c>
      <c r="B14" s="28" t="n">
        <v>17679</v>
      </c>
      <c r="C14" s="28" t="n">
        <v>9426</v>
      </c>
      <c r="D14" s="29" t="n">
        <f aca="false">SUM(D15:D17)</f>
        <v>8253</v>
      </c>
      <c r="E14" s="30"/>
      <c r="F14" s="30"/>
      <c r="G14" s="30"/>
    </row>
    <row r="15" s="18" customFormat="true" ht="21" hidden="false" customHeight="true" outlineLevel="0" collapsed="false">
      <c r="A15" s="32" t="s">
        <v>17</v>
      </c>
      <c r="B15" s="28" t="n">
        <v>9129</v>
      </c>
      <c r="C15" s="21" t="n">
        <v>4225</v>
      </c>
      <c r="D15" s="22" t="n">
        <f aca="false">(B15-C15)</f>
        <v>4904</v>
      </c>
      <c r="E15" s="17"/>
      <c r="F15" s="17"/>
      <c r="G15" s="17"/>
    </row>
    <row r="16" s="18" customFormat="true" ht="21" hidden="false" customHeight="true" outlineLevel="0" collapsed="false">
      <c r="A16" s="32" t="s">
        <v>18</v>
      </c>
      <c r="B16" s="28" t="n">
        <v>6690</v>
      </c>
      <c r="C16" s="21" t="n">
        <v>4323</v>
      </c>
      <c r="D16" s="22" t="n">
        <f aca="false">(B16-C16)</f>
        <v>2367</v>
      </c>
      <c r="E16" s="23"/>
    </row>
    <row r="17" s="18" customFormat="true" ht="21" hidden="false" customHeight="true" outlineLevel="0" collapsed="false">
      <c r="A17" s="32" t="s">
        <v>19</v>
      </c>
      <c r="B17" s="33" t="n">
        <v>1860</v>
      </c>
      <c r="C17" s="21" t="n">
        <v>878</v>
      </c>
      <c r="D17" s="22" t="n">
        <f aca="false">(B17-C17)</f>
        <v>982</v>
      </c>
      <c r="E17" s="23"/>
    </row>
    <row r="18" s="18" customFormat="true" ht="21" hidden="false" customHeight="true" outlineLevel="0" collapsed="false">
      <c r="A18" s="31" t="s">
        <v>20</v>
      </c>
      <c r="B18" s="27" t="s">
        <v>15</v>
      </c>
      <c r="C18" s="21" t="s">
        <v>21</v>
      </c>
      <c r="D18" s="22" t="s">
        <v>15</v>
      </c>
      <c r="E18" s="23"/>
    </row>
    <row r="19" s="18" customFormat="true" ht="21" hidden="false" customHeight="true" outlineLevel="0" collapsed="false">
      <c r="A19" s="31" t="s">
        <v>22</v>
      </c>
      <c r="B19" s="24" t="n">
        <v>124</v>
      </c>
      <c r="C19" s="24" t="n">
        <v>124</v>
      </c>
      <c r="D19" s="24" t="s">
        <v>15</v>
      </c>
      <c r="E19" s="23"/>
      <c r="G19" s="4"/>
      <c r="H19" s="4"/>
      <c r="I19" s="4"/>
      <c r="J19" s="4"/>
      <c r="K19" s="4"/>
    </row>
    <row r="20" s="4" customFormat="true" ht="21" hidden="false" customHeight="true" outlineLevel="0" collapsed="false">
      <c r="C20" s="34" t="s">
        <v>23</v>
      </c>
      <c r="D20" s="35"/>
      <c r="E20" s="30"/>
    </row>
    <row r="21" s="4" customFormat="true" ht="25.5" hidden="false" customHeight="true" outlineLevel="0" collapsed="false">
      <c r="A21" s="36" t="s">
        <v>6</v>
      </c>
      <c r="B21" s="37" t="n">
        <v>100</v>
      </c>
      <c r="C21" s="37" t="n">
        <v>100</v>
      </c>
      <c r="D21" s="37" t="n">
        <v>100</v>
      </c>
      <c r="E21" s="30"/>
    </row>
    <row r="22" s="4" customFormat="true" ht="21" hidden="false" customHeight="true" outlineLevel="0" collapsed="false">
      <c r="A22" s="19" t="s">
        <v>7</v>
      </c>
      <c r="B22" s="38" t="n">
        <f aca="false">(B6*100)/145982</f>
        <v>6.81179871491006</v>
      </c>
      <c r="C22" s="38" t="n">
        <f aca="false">(C6*100)/82400</f>
        <v>8.13834951456311</v>
      </c>
      <c r="D22" s="38" t="n">
        <f aca="false">(D6*100)/63714</f>
        <v>5.08208556989045</v>
      </c>
    </row>
    <row r="23" s="4" customFormat="true" ht="21" hidden="false" customHeight="true" outlineLevel="0" collapsed="false">
      <c r="A23" s="4" t="s">
        <v>8</v>
      </c>
      <c r="B23" s="38" t="n">
        <f aca="false">(B7*100)/145982</f>
        <v>32.1813648258004</v>
      </c>
      <c r="C23" s="38" t="n">
        <f aca="false">(C7*100)/82269</f>
        <v>31.7786772660419</v>
      </c>
      <c r="D23" s="38" t="n">
        <f aca="false">(D7*100)/63714</f>
        <v>32.7008192861851</v>
      </c>
      <c r="E23" s="30"/>
      <c r="F23" s="30"/>
      <c r="G23" s="30"/>
    </row>
    <row r="24" s="4" customFormat="true" ht="21" hidden="false" customHeight="true" outlineLevel="0" collapsed="false">
      <c r="A24" s="25" t="s">
        <v>9</v>
      </c>
      <c r="B24" s="38" t="n">
        <f aca="false">(B8*100)/145982</f>
        <v>25.8182515652615</v>
      </c>
      <c r="C24" s="38" t="n">
        <f aca="false">(C8*100)/82269</f>
        <v>27.9157398290972</v>
      </c>
      <c r="D24" s="38" t="n">
        <f aca="false">(D8*100)/63714</f>
        <v>23.1095206704963</v>
      </c>
    </row>
    <row r="25" s="4" customFormat="true" ht="21" hidden="false" customHeight="true" outlineLevel="0" collapsed="false">
      <c r="A25" s="25" t="s">
        <v>10</v>
      </c>
      <c r="B25" s="38" t="n">
        <f aca="false">(B9*100)/145982</f>
        <v>12.0165499856147</v>
      </c>
      <c r="C25" s="38" t="n">
        <f aca="false">(C9*100)/82700</f>
        <v>12.1076178960097</v>
      </c>
      <c r="D25" s="38" t="n">
        <f aca="false">(D9*100)/63714</f>
        <v>11.8168691339423</v>
      </c>
    </row>
    <row r="26" s="4" customFormat="true" ht="21" hidden="false" customHeight="true" outlineLevel="0" collapsed="false">
      <c r="A26" s="4" t="s">
        <v>11</v>
      </c>
      <c r="B26" s="38" t="n">
        <f aca="false">(B10*100)/145982</f>
        <v>10.9766957570111</v>
      </c>
      <c r="C26" s="38" t="n">
        <f aca="false">(C10*100)/82269</f>
        <v>8.37374952898419</v>
      </c>
      <c r="D26" s="38" t="n">
        <f aca="false">(D10*100)/63714</f>
        <v>14.3375082399473</v>
      </c>
      <c r="F26" s="39"/>
    </row>
    <row r="27" s="4" customFormat="true" ht="21" hidden="false" customHeight="true" outlineLevel="0" collapsed="false">
      <c r="A27" s="31" t="s">
        <v>12</v>
      </c>
      <c r="B27" s="38" t="n">
        <f aca="false">(B11*100)/145982</f>
        <v>9.62104917044567</v>
      </c>
      <c r="C27" s="38" t="n">
        <f aca="false">(C11*100)/82269</f>
        <v>7.58001191214188</v>
      </c>
      <c r="D27" s="38" t="n">
        <f aca="false">(D11*100)/63800</f>
        <v>12.2398119122257</v>
      </c>
    </row>
    <row r="28" s="4" customFormat="true" ht="21" hidden="false" customHeight="true" outlineLevel="0" collapsed="false">
      <c r="A28" s="31" t="s">
        <v>13</v>
      </c>
      <c r="B28" s="38" t="n">
        <v>1.4</v>
      </c>
      <c r="C28" s="38" t="n">
        <f aca="false">(C12*100)/82269</f>
        <v>0.79373761684231</v>
      </c>
      <c r="D28" s="38" t="n">
        <f aca="false">(D12*100)/63714</f>
        <v>2.08117525190696</v>
      </c>
    </row>
    <row r="29" s="4" customFormat="true" ht="21" hidden="false" customHeight="true" outlineLevel="0" collapsed="false">
      <c r="A29" s="32" t="s">
        <v>24</v>
      </c>
      <c r="B29" s="38" t="s">
        <v>15</v>
      </c>
      <c r="C29" s="38" t="s">
        <v>15</v>
      </c>
      <c r="D29" s="38" t="s">
        <v>15</v>
      </c>
    </row>
    <row r="30" s="4" customFormat="true" ht="21" hidden="false" customHeight="true" outlineLevel="0" collapsed="false">
      <c r="A30" s="4" t="s">
        <v>16</v>
      </c>
      <c r="B30" s="38" t="n">
        <f aca="false">(B14*100)/145982</f>
        <v>12.1103971722541</v>
      </c>
      <c r="C30" s="38" t="n">
        <f aca="false">(C14*100)/82269</f>
        <v>11.4575356452613</v>
      </c>
      <c r="D30" s="38" t="n">
        <f aca="false">(D14*100)/63714</f>
        <v>12.9531970995386</v>
      </c>
    </row>
    <row r="31" s="4" customFormat="true" ht="21" hidden="false" customHeight="true" outlineLevel="0" collapsed="false">
      <c r="A31" s="32" t="s">
        <v>17</v>
      </c>
      <c r="B31" s="38" t="n">
        <f aca="false">(B15*100)/146500</f>
        <v>6.23139931740614</v>
      </c>
      <c r="C31" s="38" t="n">
        <f aca="false">(C15*100)/82269</f>
        <v>5.13559177819106</v>
      </c>
      <c r="D31" s="38" t="n">
        <f aca="false">(D15*100)/63714</f>
        <v>7.69689550177355</v>
      </c>
    </row>
    <row r="32" s="4" customFormat="true" ht="21" hidden="false" customHeight="true" outlineLevel="0" collapsed="false">
      <c r="A32" s="32" t="s">
        <v>18</v>
      </c>
      <c r="B32" s="38" t="n">
        <f aca="false">(B16*100)/145982</f>
        <v>4.58275677823293</v>
      </c>
      <c r="C32" s="38" t="n">
        <f aca="false">(C16*100)/82269</f>
        <v>5.25471319695146</v>
      </c>
      <c r="D32" s="38" t="n">
        <f aca="false">(D16*100)/63714</f>
        <v>3.71503908089274</v>
      </c>
    </row>
    <row r="33" s="4" customFormat="true" ht="21" hidden="false" customHeight="true" outlineLevel="0" collapsed="false">
      <c r="A33" s="32" t="s">
        <v>19</v>
      </c>
      <c r="B33" s="38" t="n">
        <f aca="false">(B17*100)/145982</f>
        <v>1.27412968722171</v>
      </c>
      <c r="C33" s="38" t="n">
        <f aca="false">(C17*100)/82269</f>
        <v>1.06723067011876</v>
      </c>
      <c r="D33" s="38" t="n">
        <v>1.5</v>
      </c>
    </row>
    <row r="34" s="4" customFormat="true" ht="21" hidden="false" customHeight="true" outlineLevel="0" collapsed="false">
      <c r="A34" s="31" t="s">
        <v>20</v>
      </c>
      <c r="B34" s="38" t="s">
        <v>15</v>
      </c>
      <c r="C34" s="38" t="s">
        <v>15</v>
      </c>
      <c r="D34" s="38" t="s">
        <v>15</v>
      </c>
    </row>
    <row r="35" s="4" customFormat="true" ht="21" hidden="false" customHeight="true" outlineLevel="0" collapsed="false">
      <c r="A35" s="40" t="s">
        <v>22</v>
      </c>
      <c r="B35" s="41" t="n">
        <v>0.1</v>
      </c>
      <c r="C35" s="41" t="n">
        <v>0.2</v>
      </c>
      <c r="D35" s="41" t="s">
        <v>15</v>
      </c>
      <c r="E35" s="30"/>
    </row>
    <row r="36" customFormat="false" ht="26.25" hidden="false" customHeight="true" outlineLevel="0" collapsed="false">
      <c r="A36" s="2"/>
      <c r="D36" s="4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2:38:43Z</dcterms:created>
  <dc:creator>WincoolV5</dc:creator>
  <dc:description/>
  <dc:language>en-US</dc:language>
  <cp:lastModifiedBy>WincoolV5</cp:lastModifiedBy>
  <dcterms:modified xsi:type="dcterms:W3CDTF">2010-12-13T02:41:24Z</dcterms:modified>
  <cp:revision>0</cp:revision>
  <dc:subject/>
  <dc:title/>
</cp:coreProperties>
</file>