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เมษายน </t>
    </r>
    <r>
      <rPr>
        <b val="true"/>
        <sz val="16"/>
        <rFont val="Cordia New"/>
        <family val="2"/>
        <charset val="222"/>
      </rPr>
      <t xml:space="preserve">2553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2" min="2" style="5" width="17.14"/>
    <col collapsed="false" customWidth="true" hidden="false" outlineLevel="0" max="3" min="3" style="5" width="17.28"/>
    <col collapsed="false" customWidth="true" hidden="false" outlineLevel="0" max="4" min="4" style="5" width="17.14"/>
    <col collapsed="false" customWidth="false" hidden="false" outlineLevel="0" max="6" min="5" style="5" width="9.14"/>
    <col collapsed="false" customWidth="true" hidden="false" outlineLevel="0" max="7" min="7" style="5" width="4.28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24.75" hidden="false" customHeight="true" outlineLevel="0" collapsed="false">
      <c r="A2" s="9" t="s">
        <v>2</v>
      </c>
      <c r="B2" s="9"/>
      <c r="C2" s="9"/>
      <c r="D2" s="9"/>
    </row>
    <row r="3" s="10" customFormat="true" ht="32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H3" s="14"/>
      <c r="I3" s="14"/>
      <c r="J3" s="14"/>
      <c r="K3" s="14"/>
    </row>
    <row r="4" s="10" customFormat="true" ht="18" hidden="false" customHeight="true" outlineLevel="0" collapsed="false">
      <c r="A4" s="15"/>
      <c r="B4" s="16"/>
      <c r="C4" s="17" t="s">
        <v>7</v>
      </c>
      <c r="D4" s="16"/>
      <c r="E4" s="13"/>
      <c r="G4" s="18"/>
      <c r="H4" s="19"/>
      <c r="I4" s="19" t="n">
        <v>444</v>
      </c>
      <c r="J4" s="19"/>
      <c r="K4" s="20"/>
    </row>
    <row r="5" s="24" customFormat="true" ht="18" hidden="false" customHeight="true" outlineLevel="0" collapsed="false">
      <c r="A5" s="21" t="s">
        <v>8</v>
      </c>
      <c r="B5" s="22" t="n">
        <v>209193</v>
      </c>
      <c r="C5" s="22" t="n">
        <v>108527</v>
      </c>
      <c r="D5" s="22" t="n">
        <v>100666</v>
      </c>
      <c r="E5" s="23"/>
      <c r="G5" s="25"/>
      <c r="H5" s="26"/>
      <c r="I5" s="26"/>
      <c r="J5" s="26"/>
      <c r="K5" s="27"/>
    </row>
    <row r="6" s="31" customFormat="true" ht="18" hidden="false" customHeight="true" outlineLevel="0" collapsed="false">
      <c r="A6" s="28" t="s">
        <v>9</v>
      </c>
      <c r="B6" s="29" t="n">
        <v>2533</v>
      </c>
      <c r="C6" s="29" t="n">
        <v>2151</v>
      </c>
      <c r="D6" s="29" t="n">
        <v>382</v>
      </c>
      <c r="E6" s="30"/>
      <c r="G6" s="32"/>
      <c r="H6" s="33" t="n">
        <f aca="false">B6*100/B5</f>
        <v>1.21084357507182</v>
      </c>
      <c r="I6" s="33" t="n">
        <f aca="false">C6*100/C5</f>
        <v>1.98199526385139</v>
      </c>
      <c r="J6" s="33" t="n">
        <f aca="false">D6*100/D5</f>
        <v>0.379472711739813</v>
      </c>
      <c r="K6" s="34"/>
    </row>
    <row r="7" s="31" customFormat="true" ht="18" hidden="false" customHeight="true" outlineLevel="0" collapsed="false">
      <c r="A7" s="35" t="s">
        <v>10</v>
      </c>
      <c r="B7" s="29"/>
      <c r="C7" s="29"/>
      <c r="D7" s="29"/>
      <c r="E7" s="30"/>
      <c r="F7" s="36"/>
      <c r="G7" s="32"/>
      <c r="H7" s="33"/>
      <c r="I7" s="37"/>
      <c r="J7" s="38"/>
      <c r="K7" s="34"/>
    </row>
    <row r="8" s="31" customFormat="true" ht="18" hidden="false" customHeight="true" outlineLevel="0" collapsed="false">
      <c r="A8" s="28" t="s">
        <v>11</v>
      </c>
      <c r="B8" s="29" t="n">
        <v>7958</v>
      </c>
      <c r="C8" s="29" t="n">
        <v>4278</v>
      </c>
      <c r="D8" s="29" t="n">
        <v>3680</v>
      </c>
      <c r="E8" s="30"/>
      <c r="F8" s="36"/>
      <c r="G8" s="32"/>
      <c r="H8" s="33" t="n">
        <f aca="false">B8*100/B5</f>
        <v>3.80414258603299</v>
      </c>
      <c r="I8" s="33" t="n">
        <f aca="false">C8*100/C5</f>
        <v>3.9418762151354</v>
      </c>
      <c r="J8" s="33" t="n">
        <f aca="false">D8*100/D5</f>
        <v>3.65565334869767</v>
      </c>
      <c r="K8" s="34"/>
    </row>
    <row r="9" s="31" customFormat="true" ht="18" hidden="false" customHeight="true" outlineLevel="0" collapsed="false">
      <c r="A9" s="28" t="s">
        <v>12</v>
      </c>
      <c r="B9" s="29" t="n">
        <v>4492</v>
      </c>
      <c r="C9" s="29" t="n">
        <v>2186</v>
      </c>
      <c r="D9" s="29" t="n">
        <v>2306</v>
      </c>
      <c r="E9" s="39"/>
      <c r="F9" s="36"/>
      <c r="G9" s="32"/>
      <c r="H9" s="33" t="n">
        <f aca="false">B9*100/B5</f>
        <v>2.14729938382259</v>
      </c>
      <c r="I9" s="33" t="n">
        <f aca="false">C9*100/C5</f>
        <v>2.01424530301215</v>
      </c>
      <c r="J9" s="33" t="n">
        <f aca="false">D9*100/D5</f>
        <v>2.29074364730892</v>
      </c>
      <c r="K9" s="34"/>
    </row>
    <row r="10" customFormat="false" ht="18" hidden="false" customHeight="true" outlineLevel="0" collapsed="false">
      <c r="A10" s="35" t="s">
        <v>13</v>
      </c>
      <c r="B10" s="29"/>
      <c r="C10" s="29"/>
      <c r="D10" s="29"/>
      <c r="E10" s="40"/>
      <c r="F10" s="36"/>
      <c r="G10" s="32"/>
      <c r="H10" s="33"/>
      <c r="I10" s="41"/>
      <c r="J10" s="42"/>
      <c r="K10" s="43"/>
    </row>
    <row r="11" customFormat="false" ht="18" hidden="false" customHeight="true" outlineLevel="0" collapsed="false">
      <c r="A11" s="28" t="s">
        <v>14</v>
      </c>
      <c r="B11" s="29" t="n">
        <v>7559</v>
      </c>
      <c r="C11" s="29" t="n">
        <v>2154</v>
      </c>
      <c r="D11" s="29" t="n">
        <v>5405</v>
      </c>
      <c r="E11" s="40"/>
      <c r="F11" s="36"/>
      <c r="G11" s="32"/>
      <c r="H11" s="33" t="n">
        <f aca="false">B11*100/B5</f>
        <v>3.61340962651714</v>
      </c>
      <c r="I11" s="33" t="n">
        <f aca="false">C11*100/C5</f>
        <v>1.98475955292231</v>
      </c>
      <c r="J11" s="33" t="n">
        <f aca="false">D11*100/D5</f>
        <v>5.36924085589971</v>
      </c>
      <c r="K11" s="43"/>
    </row>
    <row r="12" customFormat="false" ht="18" hidden="false" customHeight="true" outlineLevel="0" collapsed="false">
      <c r="A12" s="28" t="s">
        <v>15</v>
      </c>
      <c r="B12" s="29" t="n">
        <v>40412</v>
      </c>
      <c r="C12" s="29" t="n">
        <v>13968</v>
      </c>
      <c r="D12" s="29" t="n">
        <v>26444</v>
      </c>
      <c r="E12" s="40"/>
      <c r="F12" s="36"/>
      <c r="G12" s="32"/>
      <c r="H12" s="33" t="n">
        <f aca="false">B12*100/B5</f>
        <v>19.318046014924</v>
      </c>
      <c r="I12" s="33" t="n">
        <f aca="false">C12*100/C5</f>
        <v>12.8705299142149</v>
      </c>
      <c r="J12" s="33" t="n">
        <f aca="false">D12*100/D5</f>
        <v>26.2690481393917</v>
      </c>
      <c r="K12" s="43"/>
    </row>
    <row r="13" customFormat="false" ht="18" hidden="false" customHeight="true" outlineLevel="0" collapsed="false">
      <c r="A13" s="28" t="s">
        <v>16</v>
      </c>
      <c r="B13" s="29" t="n">
        <v>66345</v>
      </c>
      <c r="C13" s="29" t="n">
        <v>36316</v>
      </c>
      <c r="D13" s="29" t="n">
        <v>30029</v>
      </c>
      <c r="F13" s="36"/>
      <c r="G13" s="32"/>
      <c r="H13" s="33" t="n">
        <f aca="false">B13*100/B5</f>
        <v>31.7147323285196</v>
      </c>
      <c r="I13" s="33" t="n">
        <f aca="false">C13*100/C5</f>
        <v>33.4626406332065</v>
      </c>
      <c r="J13" s="33" t="n">
        <f aca="false">D13*100/D5</f>
        <v>29.8303300021854</v>
      </c>
      <c r="K13" s="43"/>
    </row>
    <row r="14" customFormat="false" ht="18" hidden="false" customHeight="true" outlineLevel="0" collapsed="false">
      <c r="A14" s="35" t="s">
        <v>17</v>
      </c>
      <c r="B14" s="29"/>
      <c r="C14" s="29"/>
      <c r="D14" s="29"/>
      <c r="F14" s="36"/>
      <c r="G14" s="32"/>
      <c r="H14" s="33"/>
      <c r="I14" s="41"/>
      <c r="J14" s="42"/>
      <c r="K14" s="43"/>
    </row>
    <row r="15" customFormat="false" ht="18" hidden="false" customHeight="true" outlineLevel="0" collapsed="false">
      <c r="A15" s="28" t="s">
        <v>18</v>
      </c>
      <c r="B15" s="29" t="n">
        <v>23442</v>
      </c>
      <c r="C15" s="29" t="n">
        <v>16057</v>
      </c>
      <c r="D15" s="29" t="n">
        <v>7385</v>
      </c>
      <c r="F15" s="36"/>
      <c r="G15" s="32"/>
      <c r="H15" s="33" t="n">
        <f aca="false">B15*100/B5</f>
        <v>11.205919892157</v>
      </c>
      <c r="I15" s="33" t="n">
        <f aca="false">C15*100/C5</f>
        <v>14.7953965372672</v>
      </c>
      <c r="J15" s="33" t="n">
        <f aca="false">D15*100/D5</f>
        <v>7.336141298949</v>
      </c>
      <c r="K15" s="43"/>
    </row>
    <row r="16" customFormat="false" ht="18" hidden="false" customHeight="true" outlineLevel="0" collapsed="false">
      <c r="A16" s="35" t="s">
        <v>19</v>
      </c>
      <c r="B16" s="29"/>
      <c r="C16" s="29"/>
      <c r="D16" s="29"/>
      <c r="F16" s="36"/>
      <c r="G16" s="32"/>
      <c r="H16" s="33"/>
      <c r="I16" s="41"/>
      <c r="J16" s="42"/>
      <c r="K16" s="43"/>
    </row>
    <row r="17" customFormat="false" ht="18" hidden="false" customHeight="true" outlineLevel="0" collapsed="false">
      <c r="A17" s="28" t="s">
        <v>20</v>
      </c>
      <c r="B17" s="29" t="n">
        <v>21882</v>
      </c>
      <c r="C17" s="29" t="n">
        <v>15541</v>
      </c>
      <c r="D17" s="29" t="n">
        <v>6341</v>
      </c>
      <c r="E17" s="44"/>
      <c r="F17" s="36"/>
      <c r="G17" s="32"/>
      <c r="H17" s="33" t="n">
        <f aca="false">B17*100/B5</f>
        <v>10.4601970429221</v>
      </c>
      <c r="I17" s="33" t="n">
        <f aca="false">C17*100/C5</f>
        <v>14.3199388170686</v>
      </c>
      <c r="J17" s="33" t="n">
        <f aca="false">D17*100/D5</f>
        <v>6.29904833806846</v>
      </c>
      <c r="K17" s="43"/>
    </row>
    <row r="18" customFormat="false" ht="18" hidden="false" customHeight="true" outlineLevel="0" collapsed="false">
      <c r="A18" s="35" t="s">
        <v>21</v>
      </c>
      <c r="B18" s="29"/>
      <c r="C18" s="29"/>
      <c r="D18" s="29"/>
      <c r="F18" s="36"/>
      <c r="G18" s="32"/>
      <c r="H18" s="33"/>
      <c r="I18" s="41"/>
      <c r="J18" s="42"/>
      <c r="K18" s="43"/>
    </row>
    <row r="19" customFormat="false" ht="18" hidden="false" customHeight="true" outlineLevel="0" collapsed="false">
      <c r="A19" s="28" t="s">
        <v>22</v>
      </c>
      <c r="B19" s="29" t="n">
        <v>34570</v>
      </c>
      <c r="C19" s="29" t="n">
        <v>15876</v>
      </c>
      <c r="D19" s="29" t="n">
        <v>18694</v>
      </c>
      <c r="F19" s="36"/>
      <c r="G19" s="32"/>
      <c r="H19" s="33" t="n">
        <f aca="false">B19*100/B5</f>
        <v>16.5254095500327</v>
      </c>
      <c r="I19" s="33" t="n">
        <f aca="false">C19*100/C5</f>
        <v>14.6286177633216</v>
      </c>
      <c r="J19" s="33" t="n">
        <f aca="false">D19*100/D5</f>
        <v>18.5703216577593</v>
      </c>
      <c r="K19" s="43"/>
    </row>
    <row r="20" customFormat="false" ht="18" hidden="false" customHeight="true" outlineLevel="0" collapsed="false">
      <c r="A20" s="35" t="s">
        <v>23</v>
      </c>
      <c r="B20" s="36"/>
      <c r="C20" s="36"/>
      <c r="D20" s="36"/>
      <c r="F20" s="36"/>
      <c r="G20" s="36"/>
      <c r="H20" s="45"/>
      <c r="I20" s="43"/>
      <c r="J20" s="43"/>
      <c r="K20" s="43"/>
    </row>
    <row r="21" customFormat="false" ht="18" hidden="false" customHeight="true" outlineLevel="0" collapsed="false">
      <c r="A21" s="46" t="s">
        <v>24</v>
      </c>
      <c r="B21" s="36" t="s">
        <v>25</v>
      </c>
      <c r="C21" s="36" t="s">
        <v>25</v>
      </c>
      <c r="D21" s="36" t="s">
        <v>25</v>
      </c>
      <c r="H21" s="43"/>
      <c r="I21" s="43"/>
      <c r="J21" s="43"/>
      <c r="K21" s="43"/>
    </row>
    <row r="22" customFormat="false" ht="21.75" hidden="false" customHeight="true" outlineLevel="0" collapsed="false">
      <c r="A22" s="47"/>
      <c r="B22" s="48"/>
      <c r="C22" s="49" t="s">
        <v>26</v>
      </c>
      <c r="D22" s="48"/>
      <c r="H22" s="43"/>
      <c r="I22" s="43"/>
      <c r="J22" s="43"/>
      <c r="K22" s="43"/>
    </row>
    <row r="23" s="24" customFormat="true" ht="18" hidden="false" customHeight="true" outlineLevel="0" collapsed="false">
      <c r="A23" s="21" t="s">
        <v>8</v>
      </c>
      <c r="B23" s="50" t="n">
        <v>100</v>
      </c>
      <c r="C23" s="50" t="n">
        <v>100</v>
      </c>
      <c r="D23" s="50" t="n">
        <v>100</v>
      </c>
      <c r="E23" s="23"/>
      <c r="H23" s="27"/>
      <c r="I23" s="27"/>
      <c r="J23" s="27"/>
      <c r="K23" s="27"/>
    </row>
    <row r="24" s="24" customFormat="true" ht="8.25" hidden="false" customHeight="true" outlineLevel="0" collapsed="false">
      <c r="A24" s="21"/>
      <c r="B24" s="50"/>
      <c r="C24" s="50"/>
      <c r="D24" s="50"/>
      <c r="E24" s="23"/>
      <c r="H24" s="51"/>
      <c r="I24" s="51"/>
      <c r="J24" s="51"/>
      <c r="K24" s="51"/>
    </row>
    <row r="25" s="31" customFormat="true" ht="18" hidden="false" customHeight="true" outlineLevel="0" collapsed="false">
      <c r="A25" s="28" t="s">
        <v>9</v>
      </c>
      <c r="B25" s="52" t="n">
        <f aca="false">H6</f>
        <v>1.21084357507182</v>
      </c>
      <c r="C25" s="52" t="n">
        <f aca="false">I6</f>
        <v>1.98199526385139</v>
      </c>
      <c r="D25" s="52" t="n">
        <f aca="false">J6</f>
        <v>0.379472711739813</v>
      </c>
      <c r="E25" s="30"/>
    </row>
    <row r="26" s="31" customFormat="true" ht="18" hidden="false" customHeight="true" outlineLevel="0" collapsed="false">
      <c r="A26" s="35" t="s">
        <v>10</v>
      </c>
      <c r="B26" s="52"/>
      <c r="C26" s="52"/>
      <c r="D26" s="52"/>
      <c r="E26" s="30"/>
    </row>
    <row r="27" s="31" customFormat="true" ht="18" hidden="false" customHeight="true" outlineLevel="0" collapsed="false">
      <c r="A27" s="28" t="s">
        <v>11</v>
      </c>
      <c r="B27" s="52" t="n">
        <f aca="false">H8</f>
        <v>3.80414258603299</v>
      </c>
      <c r="C27" s="52" t="n">
        <f aca="false">I8</f>
        <v>3.9418762151354</v>
      </c>
      <c r="D27" s="52" t="n">
        <f aca="false">J8</f>
        <v>3.65565334869767</v>
      </c>
      <c r="E27" s="30"/>
    </row>
    <row r="28" s="31" customFormat="true" ht="18" hidden="false" customHeight="true" outlineLevel="0" collapsed="false">
      <c r="A28" s="28" t="s">
        <v>12</v>
      </c>
      <c r="B28" s="52" t="n">
        <f aca="false">H9</f>
        <v>2.14729938382259</v>
      </c>
      <c r="C28" s="52" t="n">
        <f aca="false">I9</f>
        <v>2.01424530301215</v>
      </c>
      <c r="D28" s="52" t="n">
        <f aca="false">J9</f>
        <v>2.29074364730892</v>
      </c>
      <c r="E28" s="30"/>
    </row>
    <row r="29" customFormat="false" ht="18" hidden="false" customHeight="true" outlineLevel="0" collapsed="false">
      <c r="A29" s="35" t="s">
        <v>13</v>
      </c>
      <c r="B29" s="52"/>
      <c r="C29" s="52"/>
      <c r="D29" s="52"/>
      <c r="E29" s="40"/>
    </row>
    <row r="30" customFormat="false" ht="18" hidden="false" customHeight="true" outlineLevel="0" collapsed="false">
      <c r="A30" s="28" t="s">
        <v>14</v>
      </c>
      <c r="B30" s="52" t="n">
        <f aca="false">H11</f>
        <v>3.61340962651714</v>
      </c>
      <c r="C30" s="52" t="n">
        <f aca="false">I11</f>
        <v>1.98475955292231</v>
      </c>
      <c r="D30" s="52" t="n">
        <f aca="false">J11</f>
        <v>5.36924085589971</v>
      </c>
      <c r="E30" s="40"/>
    </row>
    <row r="31" customFormat="false" ht="18" hidden="false" customHeight="true" outlineLevel="0" collapsed="false">
      <c r="A31" s="28" t="s">
        <v>27</v>
      </c>
      <c r="B31" s="52" t="n">
        <f aca="false">H12</f>
        <v>19.318046014924</v>
      </c>
      <c r="C31" s="52" t="n">
        <f aca="false">I12</f>
        <v>12.8705299142149</v>
      </c>
      <c r="D31" s="52" t="n">
        <f aca="false">J12</f>
        <v>26.2690481393917</v>
      </c>
      <c r="E31" s="40"/>
    </row>
    <row r="32" customFormat="false" ht="18" hidden="false" customHeight="true" outlineLevel="0" collapsed="false">
      <c r="A32" s="28" t="s">
        <v>16</v>
      </c>
      <c r="B32" s="52" t="n">
        <f aca="false">H13</f>
        <v>31.7147323285196</v>
      </c>
      <c r="C32" s="52" t="n">
        <f aca="false">I13</f>
        <v>33.4626406332065</v>
      </c>
      <c r="D32" s="52" t="n">
        <f aca="false">J13</f>
        <v>29.8303300021854</v>
      </c>
    </row>
    <row r="33" customFormat="false" ht="18" hidden="false" customHeight="true" outlineLevel="0" collapsed="false">
      <c r="A33" s="35" t="s">
        <v>17</v>
      </c>
      <c r="B33" s="52"/>
      <c r="C33" s="52"/>
      <c r="D33" s="52"/>
    </row>
    <row r="34" customFormat="false" ht="18" hidden="false" customHeight="true" outlineLevel="0" collapsed="false">
      <c r="A34" s="28" t="s">
        <v>18</v>
      </c>
      <c r="B34" s="52" t="n">
        <f aca="false">H15</f>
        <v>11.205919892157</v>
      </c>
      <c r="C34" s="52" t="n">
        <f aca="false">I15</f>
        <v>14.7953965372672</v>
      </c>
      <c r="D34" s="52" t="n">
        <f aca="false">J15</f>
        <v>7.336141298949</v>
      </c>
    </row>
    <row r="35" customFormat="false" ht="18" hidden="false" customHeight="true" outlineLevel="0" collapsed="false">
      <c r="A35" s="35" t="s">
        <v>19</v>
      </c>
      <c r="B35" s="52"/>
      <c r="C35" s="52"/>
      <c r="D35" s="52"/>
    </row>
    <row r="36" customFormat="false" ht="18" hidden="false" customHeight="true" outlineLevel="0" collapsed="false">
      <c r="A36" s="28" t="s">
        <v>20</v>
      </c>
      <c r="B36" s="52" t="n">
        <f aca="false">H17</f>
        <v>10.4601970429221</v>
      </c>
      <c r="C36" s="52" t="n">
        <f aca="false">I17</f>
        <v>14.3199388170686</v>
      </c>
      <c r="D36" s="52" t="n">
        <f aca="false">J17</f>
        <v>6.29904833806846</v>
      </c>
    </row>
    <row r="37" customFormat="false" ht="18" hidden="false" customHeight="true" outlineLevel="0" collapsed="false">
      <c r="A37" s="35" t="s">
        <v>21</v>
      </c>
      <c r="B37" s="52"/>
      <c r="C37" s="52"/>
      <c r="D37" s="52"/>
    </row>
    <row r="38" customFormat="false" ht="18" hidden="false" customHeight="true" outlineLevel="0" collapsed="false">
      <c r="A38" s="28" t="s">
        <v>22</v>
      </c>
      <c r="B38" s="52" t="n">
        <f aca="false">H19</f>
        <v>16.5254095500327</v>
      </c>
      <c r="C38" s="52" t="n">
        <f aca="false">I19</f>
        <v>14.6286177633216</v>
      </c>
      <c r="D38" s="52" t="n">
        <f aca="false">J19</f>
        <v>18.5703216577593</v>
      </c>
    </row>
    <row r="39" customFormat="false" ht="18" hidden="false" customHeight="true" outlineLevel="0" collapsed="false">
      <c r="A39" s="35" t="s">
        <v>23</v>
      </c>
      <c r="B39" s="53" t="n">
        <f aca="false">SUM(B25:B38)</f>
        <v>100</v>
      </c>
      <c r="C39" s="53" t="n">
        <f aca="false">SUM(C25:C38)</f>
        <v>100</v>
      </c>
      <c r="D39" s="53" t="n">
        <f aca="false">SUM(D25:D38)</f>
        <v>100</v>
      </c>
    </row>
    <row r="40" customFormat="false" ht="18" hidden="false" customHeight="true" outlineLevel="0" collapsed="false">
      <c r="A40" s="54" t="s">
        <v>24</v>
      </c>
      <c r="B40" s="55" t="s">
        <v>25</v>
      </c>
      <c r="C40" s="55" t="s">
        <v>25</v>
      </c>
      <c r="D40" s="55" t="s">
        <v>25</v>
      </c>
    </row>
    <row r="41" customFormat="false" ht="18" hidden="false" customHeight="true" outlineLevel="0" collapsed="false">
      <c r="B41" s="56"/>
    </row>
    <row r="42" customFormat="false" ht="18" hidden="false" customHeight="true" outlineLevel="0" collapsed="false">
      <c r="B42" s="56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2T21:59:27Z</dcterms:modified>
  <cp:revision>0</cp:revision>
  <dc:subject/>
  <dc:title/>
</cp:coreProperties>
</file>