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พฤษภาคม  </t>
    </r>
    <r>
      <rPr>
        <b val="true"/>
        <sz val="16"/>
        <rFont val="Cordia New"/>
        <family val="2"/>
        <charset val="222"/>
      </rPr>
      <t xml:space="preserve">2553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color rgb="FFFFFFFF"/>
      <name val="AngsanaUPC"/>
      <family val="1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color rgb="FFFFFFFF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2" min="2" style="5" width="17.14"/>
    <col collapsed="false" customWidth="true" hidden="false" outlineLevel="0" max="3" min="3" style="5" width="17.28"/>
    <col collapsed="false" customWidth="true" hidden="false" outlineLevel="0" max="4" min="4" style="5" width="17.14"/>
    <col collapsed="false" customWidth="false" hidden="false" outlineLevel="0" max="6" min="5" style="5" width="9.14"/>
    <col collapsed="false" customWidth="true" hidden="false" outlineLevel="0" max="7" min="7" style="5" width="4.28"/>
    <col collapsed="false" customWidth="false" hidden="false" outlineLevel="0" max="257" min="8" style="5" width="9.14"/>
  </cols>
  <sheetData>
    <row r="1" s="8" customFormat="true" ht="30" hidden="false" customHeight="true" outlineLevel="0" collapsed="false">
      <c r="A1" s="6" t="s">
        <v>1</v>
      </c>
      <c r="B1" s="7"/>
      <c r="C1" s="7"/>
      <c r="D1" s="7"/>
    </row>
    <row r="2" s="10" customFormat="true" ht="24.75" hidden="false" customHeight="true" outlineLevel="0" collapsed="false">
      <c r="A2" s="9" t="s">
        <v>2</v>
      </c>
      <c r="B2" s="9"/>
      <c r="C2" s="9"/>
      <c r="D2" s="9"/>
    </row>
    <row r="3" s="10" customFormat="true" ht="32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/>
    </row>
    <row r="4" s="10" customFormat="true" ht="18" hidden="false" customHeight="true" outlineLevel="0" collapsed="false">
      <c r="A4" s="14"/>
      <c r="B4" s="15"/>
      <c r="C4" s="16" t="s">
        <v>7</v>
      </c>
      <c r="D4" s="15"/>
      <c r="E4" s="13"/>
      <c r="G4" s="17"/>
      <c r="H4" s="18"/>
      <c r="I4" s="18" t="n">
        <v>444</v>
      </c>
      <c r="J4" s="18"/>
      <c r="K4" s="19"/>
    </row>
    <row r="5" s="23" customFormat="true" ht="18" hidden="false" customHeight="true" outlineLevel="0" collapsed="false">
      <c r="A5" s="20" t="s">
        <v>8</v>
      </c>
      <c r="B5" s="21" t="n">
        <v>206386</v>
      </c>
      <c r="C5" s="21" t="n">
        <v>108853</v>
      </c>
      <c r="D5" s="21" t="n">
        <v>97533</v>
      </c>
      <c r="E5" s="22"/>
      <c r="G5" s="24"/>
      <c r="H5" s="25"/>
      <c r="I5" s="25"/>
      <c r="J5" s="25"/>
      <c r="K5" s="26"/>
    </row>
    <row r="6" s="30" customFormat="true" ht="18" hidden="false" customHeight="true" outlineLevel="0" collapsed="false">
      <c r="A6" s="27" t="s">
        <v>9</v>
      </c>
      <c r="B6" s="28" t="n">
        <v>4394</v>
      </c>
      <c r="C6" s="28" t="n">
        <v>2884</v>
      </c>
      <c r="D6" s="28" t="n">
        <v>1510</v>
      </c>
      <c r="E6" s="29"/>
      <c r="G6" s="31"/>
      <c r="H6" s="32" t="n">
        <f aca="false">B6*100/B5</f>
        <v>2.12902037928929</v>
      </c>
      <c r="I6" s="32" t="n">
        <f aca="false">C6*100/C5</f>
        <v>2.64944466390453</v>
      </c>
      <c r="J6" s="32" t="n">
        <f aca="false">D6*100/D5</f>
        <v>1.54819394461362</v>
      </c>
      <c r="K6" s="33"/>
    </row>
    <row r="7" s="30" customFormat="true" ht="18" hidden="false" customHeight="true" outlineLevel="0" collapsed="false">
      <c r="A7" s="34" t="s">
        <v>10</v>
      </c>
      <c r="B7" s="28"/>
      <c r="C7" s="28"/>
      <c r="D7" s="28"/>
      <c r="E7" s="29"/>
      <c r="F7" s="35"/>
      <c r="G7" s="31"/>
      <c r="H7" s="32"/>
      <c r="I7" s="36"/>
      <c r="J7" s="37"/>
      <c r="K7" s="33"/>
    </row>
    <row r="8" s="30" customFormat="true" ht="18" hidden="false" customHeight="true" outlineLevel="0" collapsed="false">
      <c r="A8" s="27" t="s">
        <v>11</v>
      </c>
      <c r="B8" s="28" t="n">
        <v>8218</v>
      </c>
      <c r="C8" s="28" t="n">
        <v>4504</v>
      </c>
      <c r="D8" s="28" t="n">
        <v>3714</v>
      </c>
      <c r="E8" s="29"/>
      <c r="F8" s="35"/>
      <c r="G8" s="31"/>
      <c r="H8" s="32" t="n">
        <f aca="false">B8*100/B5</f>
        <v>3.98185923463801</v>
      </c>
      <c r="I8" s="32" t="n">
        <f aca="false">C8*100/C5</f>
        <v>4.13769027955132</v>
      </c>
      <c r="J8" s="32" t="n">
        <f aca="false">D8*100/D5</f>
        <v>3.80794192734767</v>
      </c>
      <c r="K8" s="33"/>
    </row>
    <row r="9" s="30" customFormat="true" ht="18" hidden="false" customHeight="true" outlineLevel="0" collapsed="false">
      <c r="A9" s="27" t="s">
        <v>12</v>
      </c>
      <c r="B9" s="28" t="n">
        <v>3286</v>
      </c>
      <c r="C9" s="28" t="n">
        <v>1675</v>
      </c>
      <c r="D9" s="28" t="n">
        <v>1611</v>
      </c>
      <c r="E9" s="38"/>
      <c r="F9" s="35"/>
      <c r="G9" s="31"/>
      <c r="H9" s="32" t="n">
        <f aca="false">B9*100/B5</f>
        <v>1.59216225906796</v>
      </c>
      <c r="I9" s="32" t="n">
        <f aca="false">C9*100/C5</f>
        <v>1.53877247296813</v>
      </c>
      <c r="J9" s="32" t="n">
        <f aca="false">D9*100/D5</f>
        <v>1.65174863892221</v>
      </c>
      <c r="K9" s="33"/>
    </row>
    <row r="10" customFormat="false" ht="18" hidden="false" customHeight="true" outlineLevel="0" collapsed="false">
      <c r="A10" s="34" t="s">
        <v>13</v>
      </c>
      <c r="B10" s="28"/>
      <c r="C10" s="28"/>
      <c r="D10" s="28"/>
      <c r="E10" s="39"/>
      <c r="F10" s="35"/>
      <c r="G10" s="31"/>
      <c r="H10" s="32"/>
      <c r="I10" s="40"/>
      <c r="J10" s="41"/>
      <c r="K10" s="42"/>
    </row>
    <row r="11" customFormat="false" ht="18" hidden="false" customHeight="true" outlineLevel="0" collapsed="false">
      <c r="A11" s="27" t="s">
        <v>14</v>
      </c>
      <c r="B11" s="28" t="n">
        <v>6370</v>
      </c>
      <c r="C11" s="28" t="n">
        <v>1474</v>
      </c>
      <c r="D11" s="28" t="n">
        <v>4896</v>
      </c>
      <c r="E11" s="39"/>
      <c r="F11" s="35"/>
      <c r="G11" s="31"/>
      <c r="H11" s="32" t="n">
        <f aca="false">B11*100/B5</f>
        <v>3.08644966228329</v>
      </c>
      <c r="I11" s="32" t="n">
        <f aca="false">C11*100/C5</f>
        <v>1.35411977621196</v>
      </c>
      <c r="J11" s="32" t="n">
        <f aca="false">D11*100/D5</f>
        <v>5.01983943895912</v>
      </c>
      <c r="K11" s="42"/>
    </row>
    <row r="12" customFormat="false" ht="18" hidden="false" customHeight="true" outlineLevel="0" collapsed="false">
      <c r="A12" s="27" t="s">
        <v>15</v>
      </c>
      <c r="B12" s="28" t="n">
        <v>37996</v>
      </c>
      <c r="C12" s="28" t="n">
        <v>13059</v>
      </c>
      <c r="D12" s="28" t="n">
        <v>24937</v>
      </c>
      <c r="E12" s="39"/>
      <c r="F12" s="35"/>
      <c r="G12" s="31"/>
      <c r="H12" s="32" t="n">
        <f aca="false">B12*100/B5</f>
        <v>18.410163480081</v>
      </c>
      <c r="I12" s="32" t="n">
        <f aca="false">C12*100/C5</f>
        <v>11.9969132683527</v>
      </c>
      <c r="J12" s="32" t="n">
        <f aca="false">D12*100/D5</f>
        <v>25.5677565541919</v>
      </c>
      <c r="K12" s="42"/>
    </row>
    <row r="13" customFormat="false" ht="18" hidden="false" customHeight="true" outlineLevel="0" collapsed="false">
      <c r="A13" s="27" t="s">
        <v>16</v>
      </c>
      <c r="B13" s="28" t="n">
        <v>63379</v>
      </c>
      <c r="C13" s="28" t="n">
        <v>34790</v>
      </c>
      <c r="D13" s="28" t="n">
        <v>28589</v>
      </c>
      <c r="F13" s="35"/>
      <c r="G13" s="31"/>
      <c r="H13" s="32" t="n">
        <f aca="false">B13*100/B5</f>
        <v>30.7089628172454</v>
      </c>
      <c r="I13" s="32" t="n">
        <f aca="false">C13*100/C5</f>
        <v>31.9605339310814</v>
      </c>
      <c r="J13" s="32" t="n">
        <f aca="false">D13*100/D5</f>
        <v>29.3121302533501</v>
      </c>
      <c r="K13" s="42"/>
    </row>
    <row r="14" customFormat="false" ht="18" hidden="false" customHeight="true" outlineLevel="0" collapsed="false">
      <c r="A14" s="34" t="s">
        <v>17</v>
      </c>
      <c r="B14" s="28"/>
      <c r="C14" s="28"/>
      <c r="D14" s="28"/>
      <c r="F14" s="35"/>
      <c r="G14" s="31"/>
      <c r="H14" s="32"/>
      <c r="I14" s="40"/>
      <c r="J14" s="41"/>
      <c r="K14" s="42"/>
    </row>
    <row r="15" customFormat="false" ht="18" hidden="false" customHeight="true" outlineLevel="0" collapsed="false">
      <c r="A15" s="27" t="s">
        <v>18</v>
      </c>
      <c r="B15" s="28" t="n">
        <v>24342</v>
      </c>
      <c r="C15" s="28" t="n">
        <v>16890</v>
      </c>
      <c r="D15" s="28" t="n">
        <v>7452</v>
      </c>
      <c r="F15" s="35"/>
      <c r="G15" s="31"/>
      <c r="H15" s="32" t="n">
        <f aca="false">B15*100/B5</f>
        <v>11.7944046592308</v>
      </c>
      <c r="I15" s="32" t="n">
        <f aca="false">C15*100/C5</f>
        <v>15.5163385483175</v>
      </c>
      <c r="J15" s="32" t="n">
        <f aca="false">D15*100/D5</f>
        <v>7.64049091076866</v>
      </c>
      <c r="K15" s="42"/>
    </row>
    <row r="16" customFormat="false" ht="18" hidden="false" customHeight="true" outlineLevel="0" collapsed="false">
      <c r="A16" s="34" t="s">
        <v>19</v>
      </c>
      <c r="B16" s="28"/>
      <c r="C16" s="28"/>
      <c r="D16" s="28"/>
      <c r="F16" s="35"/>
      <c r="G16" s="31"/>
      <c r="H16" s="32"/>
      <c r="I16" s="40"/>
      <c r="J16" s="41"/>
      <c r="K16" s="42"/>
    </row>
    <row r="17" customFormat="false" ht="18" hidden="false" customHeight="true" outlineLevel="0" collapsed="false">
      <c r="A17" s="27" t="s">
        <v>20</v>
      </c>
      <c r="B17" s="28" t="n">
        <v>19611</v>
      </c>
      <c r="C17" s="28" t="n">
        <v>14509</v>
      </c>
      <c r="D17" s="28" t="n">
        <v>5102</v>
      </c>
      <c r="E17" s="43"/>
      <c r="F17" s="35"/>
      <c r="G17" s="31"/>
      <c r="H17" s="32" t="n">
        <f aca="false">B17*100/B5</f>
        <v>9.50209801052397</v>
      </c>
      <c r="I17" s="32" t="n">
        <f aca="false">C17*100/C5</f>
        <v>13.3289849613699</v>
      </c>
      <c r="J17" s="32" t="n">
        <f aca="false">D17*100/D5</f>
        <v>5.23105000358853</v>
      </c>
      <c r="K17" s="42"/>
    </row>
    <row r="18" customFormat="false" ht="18" hidden="false" customHeight="true" outlineLevel="0" collapsed="false">
      <c r="A18" s="34" t="s">
        <v>21</v>
      </c>
      <c r="B18" s="28"/>
      <c r="C18" s="28"/>
      <c r="D18" s="28"/>
      <c r="F18" s="35"/>
      <c r="G18" s="31"/>
      <c r="H18" s="32"/>
      <c r="I18" s="40"/>
      <c r="J18" s="41"/>
      <c r="K18" s="42"/>
    </row>
    <row r="19" customFormat="false" ht="18" hidden="false" customHeight="true" outlineLevel="0" collapsed="false">
      <c r="A19" s="27" t="s">
        <v>22</v>
      </c>
      <c r="B19" s="28" t="n">
        <v>38790</v>
      </c>
      <c r="C19" s="28" t="n">
        <v>19068</v>
      </c>
      <c r="D19" s="28" t="n">
        <v>19722</v>
      </c>
      <c r="F19" s="35"/>
      <c r="G19" s="31"/>
      <c r="H19" s="32" t="n">
        <f aca="false">B19*100/B5</f>
        <v>18.7948794976403</v>
      </c>
      <c r="I19" s="32" t="n">
        <f aca="false">C19*100/C5</f>
        <v>17.5172020982426</v>
      </c>
      <c r="J19" s="32" t="n">
        <f aca="false">D19*100/D5</f>
        <v>20.2208483282581</v>
      </c>
      <c r="K19" s="42"/>
    </row>
    <row r="20" customFormat="false" ht="18" hidden="false" customHeight="true" outlineLevel="0" collapsed="false">
      <c r="A20" s="34" t="s">
        <v>23</v>
      </c>
      <c r="B20" s="35"/>
      <c r="C20" s="35"/>
      <c r="D20" s="35"/>
      <c r="F20" s="35"/>
      <c r="G20" s="35"/>
      <c r="H20" s="44"/>
      <c r="I20" s="42"/>
      <c r="J20" s="42"/>
      <c r="K20" s="42"/>
    </row>
    <row r="21" customFormat="false" ht="18" hidden="false" customHeight="true" outlineLevel="0" collapsed="false">
      <c r="A21" s="45" t="s">
        <v>24</v>
      </c>
      <c r="B21" s="35" t="s">
        <v>25</v>
      </c>
      <c r="C21" s="35" t="s">
        <v>25</v>
      </c>
      <c r="D21" s="35" t="s">
        <v>25</v>
      </c>
    </row>
    <row r="22" customFormat="false" ht="21.75" hidden="false" customHeight="true" outlineLevel="0" collapsed="false">
      <c r="A22" s="46"/>
      <c r="B22" s="47"/>
      <c r="C22" s="48" t="s">
        <v>26</v>
      </c>
      <c r="D22" s="47"/>
    </row>
    <row r="23" s="23" customFormat="true" ht="18" hidden="false" customHeight="true" outlineLevel="0" collapsed="false">
      <c r="A23" s="20" t="s">
        <v>8</v>
      </c>
      <c r="B23" s="49" t="n">
        <v>100</v>
      </c>
      <c r="C23" s="49" t="n">
        <v>100</v>
      </c>
      <c r="D23" s="49" t="n">
        <v>100</v>
      </c>
      <c r="E23" s="22"/>
    </row>
    <row r="24" s="23" customFormat="true" ht="8.25" hidden="false" customHeight="true" outlineLevel="0" collapsed="false">
      <c r="A24" s="20"/>
      <c r="B24" s="49"/>
      <c r="C24" s="49"/>
      <c r="D24" s="49"/>
      <c r="E24" s="22"/>
    </row>
    <row r="25" s="30" customFormat="true" ht="18" hidden="false" customHeight="true" outlineLevel="0" collapsed="false">
      <c r="A25" s="27" t="s">
        <v>9</v>
      </c>
      <c r="B25" s="50" t="n">
        <v>2.1</v>
      </c>
      <c r="C25" s="50" t="n">
        <v>2.7</v>
      </c>
      <c r="D25" s="50" t="n">
        <v>1.6</v>
      </c>
      <c r="E25" s="29"/>
    </row>
    <row r="26" s="30" customFormat="true" ht="18" hidden="false" customHeight="true" outlineLevel="0" collapsed="false">
      <c r="A26" s="34" t="s">
        <v>10</v>
      </c>
      <c r="B26" s="50"/>
      <c r="C26" s="50"/>
      <c r="D26" s="50"/>
      <c r="E26" s="29"/>
    </row>
    <row r="27" s="30" customFormat="true" ht="18" hidden="false" customHeight="true" outlineLevel="0" collapsed="false">
      <c r="A27" s="27" t="s">
        <v>11</v>
      </c>
      <c r="B27" s="50" t="n">
        <f aca="false">H8</f>
        <v>3.98185923463801</v>
      </c>
      <c r="C27" s="50" t="n">
        <f aca="false">I8</f>
        <v>4.13769027955132</v>
      </c>
      <c r="D27" s="50" t="n">
        <f aca="false">J8</f>
        <v>3.80794192734767</v>
      </c>
      <c r="E27" s="29"/>
    </row>
    <row r="28" s="30" customFormat="true" ht="18" hidden="false" customHeight="true" outlineLevel="0" collapsed="false">
      <c r="A28" s="27" t="s">
        <v>12</v>
      </c>
      <c r="B28" s="50" t="n">
        <f aca="false">H9</f>
        <v>1.59216225906796</v>
      </c>
      <c r="C28" s="50" t="n">
        <f aca="false">I9</f>
        <v>1.53877247296813</v>
      </c>
      <c r="D28" s="50" t="n">
        <v>1.7</v>
      </c>
      <c r="E28" s="29"/>
    </row>
    <row r="29" customFormat="false" ht="18" hidden="false" customHeight="true" outlineLevel="0" collapsed="false">
      <c r="A29" s="34" t="s">
        <v>13</v>
      </c>
      <c r="B29" s="50"/>
      <c r="C29" s="50"/>
      <c r="D29" s="50"/>
      <c r="E29" s="39"/>
    </row>
    <row r="30" customFormat="false" ht="18" hidden="false" customHeight="true" outlineLevel="0" collapsed="false">
      <c r="A30" s="27" t="s">
        <v>14</v>
      </c>
      <c r="B30" s="50" t="n">
        <f aca="false">H11</f>
        <v>3.08644966228329</v>
      </c>
      <c r="C30" s="50" t="n">
        <f aca="false">I11</f>
        <v>1.35411977621196</v>
      </c>
      <c r="D30" s="50" t="n">
        <f aca="false">J11</f>
        <v>5.01983943895912</v>
      </c>
      <c r="E30" s="39"/>
    </row>
    <row r="31" customFormat="false" ht="18" hidden="false" customHeight="true" outlineLevel="0" collapsed="false">
      <c r="A31" s="27" t="s">
        <v>27</v>
      </c>
      <c r="B31" s="50" t="n">
        <f aca="false">H12</f>
        <v>18.410163480081</v>
      </c>
      <c r="C31" s="50" t="n">
        <v>12</v>
      </c>
      <c r="D31" s="50" t="n">
        <f aca="false">J12</f>
        <v>25.5677565541919</v>
      </c>
      <c r="E31" s="39"/>
    </row>
    <row r="32" customFormat="false" ht="18" hidden="false" customHeight="true" outlineLevel="0" collapsed="false">
      <c r="A32" s="27" t="s">
        <v>16</v>
      </c>
      <c r="B32" s="50" t="n">
        <f aca="false">H13</f>
        <v>30.7089628172454</v>
      </c>
      <c r="C32" s="50" t="n">
        <v>32</v>
      </c>
      <c r="D32" s="50" t="n">
        <f aca="false">J13</f>
        <v>29.3121302533501</v>
      </c>
    </row>
    <row r="33" customFormat="false" ht="18" hidden="false" customHeight="true" outlineLevel="0" collapsed="false">
      <c r="A33" s="34" t="s">
        <v>17</v>
      </c>
      <c r="B33" s="50"/>
      <c r="C33" s="50"/>
      <c r="D33" s="50"/>
    </row>
    <row r="34" customFormat="false" ht="18" hidden="false" customHeight="true" outlineLevel="0" collapsed="false">
      <c r="A34" s="27" t="s">
        <v>18</v>
      </c>
      <c r="B34" s="50" t="n">
        <f aca="false">H15</f>
        <v>11.7944046592308</v>
      </c>
      <c r="C34" s="50" t="n">
        <f aca="false">I15</f>
        <v>15.5163385483175</v>
      </c>
      <c r="D34" s="50" t="n">
        <f aca="false">J15</f>
        <v>7.64049091076866</v>
      </c>
    </row>
    <row r="35" customFormat="false" ht="18" hidden="false" customHeight="true" outlineLevel="0" collapsed="false">
      <c r="A35" s="34" t="s">
        <v>19</v>
      </c>
      <c r="B35" s="50"/>
      <c r="C35" s="50"/>
      <c r="D35" s="50"/>
    </row>
    <row r="36" customFormat="false" ht="18" hidden="false" customHeight="true" outlineLevel="0" collapsed="false">
      <c r="A36" s="27" t="s">
        <v>20</v>
      </c>
      <c r="B36" s="50" t="n">
        <f aca="false">H17</f>
        <v>9.50209801052397</v>
      </c>
      <c r="C36" s="50" t="n">
        <f aca="false">I17</f>
        <v>13.3289849613699</v>
      </c>
      <c r="D36" s="50" t="n">
        <f aca="false">J17</f>
        <v>5.23105000358853</v>
      </c>
    </row>
    <row r="37" customFormat="false" ht="18" hidden="false" customHeight="true" outlineLevel="0" collapsed="false">
      <c r="A37" s="34" t="s">
        <v>21</v>
      </c>
      <c r="B37" s="50"/>
      <c r="C37" s="50"/>
      <c r="D37" s="50"/>
    </row>
    <row r="38" customFormat="false" ht="18" hidden="false" customHeight="true" outlineLevel="0" collapsed="false">
      <c r="A38" s="27" t="s">
        <v>22</v>
      </c>
      <c r="B38" s="50" t="n">
        <f aca="false">H19</f>
        <v>18.7948794976403</v>
      </c>
      <c r="C38" s="50" t="n">
        <f aca="false">I19</f>
        <v>17.5172020982426</v>
      </c>
      <c r="D38" s="50" t="n">
        <f aca="false">J19</f>
        <v>20.2208483282581</v>
      </c>
    </row>
    <row r="39" customFormat="false" ht="18" hidden="false" customHeight="true" outlineLevel="0" collapsed="false">
      <c r="A39" s="34" t="s">
        <v>23</v>
      </c>
      <c r="B39" s="51"/>
      <c r="C39" s="51"/>
      <c r="D39" s="51"/>
    </row>
    <row r="40" customFormat="false" ht="18" hidden="false" customHeight="true" outlineLevel="0" collapsed="false">
      <c r="A40" s="52" t="s">
        <v>24</v>
      </c>
      <c r="B40" s="53" t="s">
        <v>25</v>
      </c>
      <c r="C40" s="53" t="s">
        <v>25</v>
      </c>
      <c r="D40" s="53" t="s">
        <v>25</v>
      </c>
    </row>
    <row r="41" customFormat="false" ht="18" hidden="false" customHeight="true" outlineLevel="0" collapsed="false">
      <c r="B41" s="54"/>
    </row>
    <row r="42" customFormat="false" ht="18" hidden="false" customHeight="true" outlineLevel="0" collapsed="false">
      <c r="B42" s="54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32:23Z</dcterms:modified>
  <cp:revision>0</cp:revision>
  <dc:subject/>
  <dc:title/>
</cp:coreProperties>
</file>