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 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</rPr>
      <t xml:space="preserve">)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 ๆ  ในด้านการขาย 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10" customFormat="true" ht="18" hidden="false" customHeight="true" outlineLevel="0" collapsed="false">
      <c r="A4" s="7"/>
      <c r="B4" s="8" t="s">
        <v>5</v>
      </c>
      <c r="C4" s="8"/>
      <c r="D4" s="8"/>
      <c r="E4" s="9"/>
    </row>
    <row r="5" s="14" customFormat="true" ht="18" hidden="false" customHeight="true" outlineLevel="0" collapsed="false">
      <c r="A5" s="11" t="s">
        <v>6</v>
      </c>
      <c r="B5" s="12" t="n">
        <v>210441</v>
      </c>
      <c r="C5" s="12" t="n">
        <v>113233</v>
      </c>
      <c r="D5" s="12" t="n">
        <v>97208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1" customFormat="true" ht="18" hidden="false" customHeight="true" outlineLevel="0" collapsed="false">
      <c r="A7" s="16" t="s">
        <v>7</v>
      </c>
      <c r="B7" s="17" t="n">
        <v>3001</v>
      </c>
      <c r="C7" s="17" t="n">
        <v>2840</v>
      </c>
      <c r="D7" s="17" t="n">
        <v>161</v>
      </c>
      <c r="E7" s="18"/>
      <c r="F7" s="19"/>
      <c r="G7" s="20"/>
      <c r="H7" s="20"/>
    </row>
    <row r="8" s="21" customFormat="true" ht="18" hidden="false" customHeight="true" outlineLevel="0" collapsed="false">
      <c r="A8" s="22" t="s">
        <v>8</v>
      </c>
      <c r="B8" s="15"/>
      <c r="C8" s="15"/>
      <c r="D8" s="15"/>
    </row>
    <row r="9" s="21" customFormat="true" ht="18" hidden="false" customHeight="true" outlineLevel="0" collapsed="false">
      <c r="A9" s="16" t="s">
        <v>9</v>
      </c>
      <c r="B9" s="17" t="n">
        <v>5319</v>
      </c>
      <c r="C9" s="17" t="n">
        <v>2067</v>
      </c>
      <c r="D9" s="17" t="n">
        <v>3252</v>
      </c>
    </row>
    <row r="10" s="21" customFormat="true" ht="18" hidden="false" customHeight="true" outlineLevel="0" collapsed="false">
      <c r="A10" s="16" t="s">
        <v>10</v>
      </c>
      <c r="B10" s="17" t="n">
        <v>2494</v>
      </c>
      <c r="C10" s="17" t="n">
        <v>1231</v>
      </c>
      <c r="D10" s="17" t="n">
        <v>1262</v>
      </c>
    </row>
    <row r="11" s="24" customFormat="true" ht="18" hidden="false" customHeight="true" outlineLevel="0" collapsed="false">
      <c r="A11" s="22" t="s">
        <v>11</v>
      </c>
      <c r="B11" s="23"/>
      <c r="C11" s="23"/>
      <c r="D11" s="23"/>
    </row>
    <row r="12" s="24" customFormat="true" ht="18" hidden="false" customHeight="true" outlineLevel="0" collapsed="false">
      <c r="A12" s="16" t="s">
        <v>12</v>
      </c>
      <c r="B12" s="17" t="n">
        <v>3628</v>
      </c>
      <c r="C12" s="17" t="n">
        <v>1193</v>
      </c>
      <c r="D12" s="17" t="n">
        <v>2435</v>
      </c>
    </row>
    <row r="13" s="24" customFormat="true" ht="18" hidden="false" customHeight="true" outlineLevel="0" collapsed="false">
      <c r="A13" s="16" t="s">
        <v>13</v>
      </c>
      <c r="B13" s="17" t="n">
        <v>20158</v>
      </c>
      <c r="C13" s="17" t="n">
        <v>8196</v>
      </c>
      <c r="D13" s="17" t="n">
        <v>11962</v>
      </c>
    </row>
    <row r="14" s="24" customFormat="true" ht="18" hidden="false" customHeight="true" outlineLevel="0" collapsed="false">
      <c r="A14" s="16" t="s">
        <v>14</v>
      </c>
      <c r="B14" s="17" t="n">
        <v>140268</v>
      </c>
      <c r="C14" s="17" t="n">
        <v>72259</v>
      </c>
      <c r="D14" s="17" t="n">
        <v>68009</v>
      </c>
    </row>
    <row r="15" s="24" customFormat="true" ht="18" hidden="false" customHeight="true" outlineLevel="0" collapsed="false">
      <c r="A15" s="22" t="s">
        <v>15</v>
      </c>
      <c r="B15" s="23"/>
      <c r="C15" s="23"/>
      <c r="D15" s="23"/>
    </row>
    <row r="16" s="24" customFormat="true" ht="18" hidden="false" customHeight="true" outlineLevel="0" collapsed="false">
      <c r="A16" s="16" t="s">
        <v>16</v>
      </c>
      <c r="B16" s="17" t="n">
        <v>15353</v>
      </c>
      <c r="C16" s="17" t="n">
        <v>11140</v>
      </c>
      <c r="D16" s="17" t="n">
        <v>4212</v>
      </c>
    </row>
    <row r="17" s="24" customFormat="true" ht="18" hidden="false" customHeight="true" outlineLevel="0" collapsed="false">
      <c r="A17" s="22" t="s">
        <v>17</v>
      </c>
      <c r="B17" s="23"/>
      <c r="C17" s="23"/>
      <c r="D17" s="23"/>
    </row>
    <row r="18" s="24" customFormat="true" ht="18" hidden="false" customHeight="true" outlineLevel="0" collapsed="false">
      <c r="A18" s="16" t="s">
        <v>18</v>
      </c>
      <c r="B18" s="17" t="n">
        <v>5322</v>
      </c>
      <c r="C18" s="17" t="n">
        <v>4007</v>
      </c>
      <c r="D18" s="17" t="n">
        <v>1315</v>
      </c>
      <c r="E18" s="25"/>
      <c r="F18" s="20"/>
      <c r="G18" s="20"/>
    </row>
    <row r="19" s="24" customFormat="true" ht="18" hidden="false" customHeight="true" outlineLevel="0" collapsed="false">
      <c r="A19" s="22" t="s">
        <v>19</v>
      </c>
      <c r="B19" s="23"/>
      <c r="C19" s="23"/>
      <c r="D19" s="23"/>
    </row>
    <row r="20" s="24" customFormat="true" ht="18" hidden="false" customHeight="true" outlineLevel="0" collapsed="false">
      <c r="A20" s="16" t="s">
        <v>20</v>
      </c>
      <c r="B20" s="17" t="n">
        <v>14899</v>
      </c>
      <c r="C20" s="17" t="n">
        <v>10300</v>
      </c>
      <c r="D20" s="17" t="n">
        <v>4599</v>
      </c>
    </row>
    <row r="21" s="24" customFormat="true" ht="18" hidden="false" customHeight="true" outlineLevel="0" collapsed="false">
      <c r="A21" s="22" t="s">
        <v>21</v>
      </c>
      <c r="B21" s="23"/>
      <c r="C21" s="23"/>
      <c r="D21" s="23"/>
    </row>
    <row r="22" s="24" customFormat="true" ht="18" hidden="false" customHeight="true" outlineLevel="0" collapsed="false">
      <c r="A22" s="26" t="s">
        <v>22</v>
      </c>
      <c r="B22" s="17" t="s">
        <v>23</v>
      </c>
      <c r="C22" s="17" t="s">
        <v>23</v>
      </c>
      <c r="D22" s="17" t="s">
        <v>23</v>
      </c>
    </row>
    <row r="23" s="10" customFormat="true" ht="21.75" hidden="false" customHeight="true" outlineLevel="0" collapsed="false">
      <c r="B23" s="27" t="s">
        <v>24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v>100</v>
      </c>
      <c r="C24" s="28" t="n">
        <v>100</v>
      </c>
      <c r="D24" s="28" t="n">
        <v>100</v>
      </c>
      <c r="E24" s="13"/>
    </row>
    <row r="25" s="14" customFormat="true" ht="3.75" hidden="false" customHeight="true" outlineLevel="0" collapsed="false">
      <c r="A25" s="11"/>
      <c r="B25" s="29"/>
      <c r="C25" s="29"/>
      <c r="D25" s="29"/>
      <c r="E25" s="13"/>
    </row>
    <row r="26" s="21" customFormat="true" ht="18" hidden="false" customHeight="true" outlineLevel="0" collapsed="false">
      <c r="A26" s="16" t="s">
        <v>7</v>
      </c>
      <c r="B26" s="30" t="n">
        <f aca="false">+(B7*100)/$B$5</f>
        <v>1.42605290794094</v>
      </c>
      <c r="C26" s="30" t="n">
        <f aca="false">+(C7*100)/$C$5</f>
        <v>2.50810276156244</v>
      </c>
      <c r="D26" s="30" t="n">
        <f aca="false">+(D7*100)/$D$5</f>
        <v>0.165624228458563</v>
      </c>
      <c r="E26" s="18"/>
    </row>
    <row r="27" s="21" customFormat="true" ht="18" hidden="false" customHeight="true" outlineLevel="0" collapsed="false">
      <c r="A27" s="22" t="s">
        <v>8</v>
      </c>
      <c r="B27" s="30"/>
      <c r="C27" s="30"/>
      <c r="D27" s="30"/>
      <c r="E27" s="18"/>
    </row>
    <row r="28" s="21" customFormat="true" ht="18" hidden="false" customHeight="true" outlineLevel="0" collapsed="false">
      <c r="A28" s="16" t="s">
        <v>9</v>
      </c>
      <c r="B28" s="30" t="n">
        <f aca="false">+(B9*100)/$B$5</f>
        <v>2.52754928934951</v>
      </c>
      <c r="C28" s="30" t="n">
        <f aca="false">+(C9*100)/$C$5</f>
        <v>1.82543958033435</v>
      </c>
      <c r="D28" s="30" t="n">
        <f aca="false">+(D9*100)/$D$5</f>
        <v>3.3454036704798</v>
      </c>
      <c r="E28" s="18"/>
    </row>
    <row r="29" s="21" customFormat="true" ht="18" hidden="false" customHeight="true" outlineLevel="0" collapsed="false">
      <c r="A29" s="16" t="s">
        <v>10</v>
      </c>
      <c r="B29" s="30" t="n">
        <f aca="false">+(B10*100)/$B$5</f>
        <v>1.18513027404356</v>
      </c>
      <c r="C29" s="30" t="n">
        <f aca="false">+(C10*100)/$C$5</f>
        <v>1.08713890826879</v>
      </c>
      <c r="D29" s="30" t="n">
        <f aca="false">+(D10*100)/$D$5</f>
        <v>1.29824705785532</v>
      </c>
      <c r="E29" s="18"/>
    </row>
    <row r="30" s="24" customFormat="true" ht="18" hidden="false" customHeight="true" outlineLevel="0" collapsed="false">
      <c r="A30" s="22" t="s">
        <v>11</v>
      </c>
      <c r="B30" s="30"/>
      <c r="C30" s="30"/>
      <c r="D30" s="30"/>
      <c r="E30" s="31"/>
    </row>
    <row r="31" s="24" customFormat="true" ht="18" hidden="false" customHeight="true" outlineLevel="0" collapsed="false">
      <c r="A31" s="16" t="s">
        <v>12</v>
      </c>
      <c r="B31" s="30" t="n">
        <f aca="false">+(B12*100)/$B$5</f>
        <v>1.7239986504531</v>
      </c>
      <c r="C31" s="30" t="n">
        <f aca="false">+(C12*100)/$C$5</f>
        <v>1.05357978681127</v>
      </c>
      <c r="D31" s="30" t="n">
        <f aca="false">+(D12*100)/$D$5</f>
        <v>2.50493786519628</v>
      </c>
      <c r="E31" s="31"/>
    </row>
    <row r="32" s="24" customFormat="true" ht="18" hidden="false" customHeight="true" outlineLevel="0" collapsed="false">
      <c r="A32" s="16" t="s">
        <v>25</v>
      </c>
      <c r="B32" s="30" t="n">
        <f aca="false">+(B13*100)/$B$5</f>
        <v>9.57893186213713</v>
      </c>
      <c r="C32" s="30" t="n">
        <f aca="false">+(C13*100)/$C$5</f>
        <v>7.23817261752316</v>
      </c>
      <c r="D32" s="30" t="n">
        <f aca="false">+(D13*100)/$D$5</f>
        <v>12.3055715578965</v>
      </c>
      <c r="E32" s="31"/>
    </row>
    <row r="33" s="24" customFormat="true" ht="18" hidden="false" customHeight="true" outlineLevel="0" collapsed="false">
      <c r="A33" s="16" t="s">
        <v>14</v>
      </c>
      <c r="B33" s="30" t="n">
        <f aca="false">+(B14*100)/$B$5</f>
        <v>66.6543116598001</v>
      </c>
      <c r="C33" s="30" t="n">
        <f aca="false">+(C14*100)/$C$5</f>
        <v>63.8144357210354</v>
      </c>
      <c r="D33" s="30" t="n">
        <f aca="false">+(D14*100)/$D$5</f>
        <v>69.9623487778784</v>
      </c>
    </row>
    <row r="34" s="24" customFormat="true" ht="18" hidden="false" customHeight="true" outlineLevel="0" collapsed="false">
      <c r="A34" s="22" t="s">
        <v>15</v>
      </c>
      <c r="B34" s="30"/>
      <c r="C34" s="30"/>
      <c r="D34" s="30"/>
    </row>
    <row r="35" s="24" customFormat="true" ht="18" hidden="false" customHeight="true" outlineLevel="0" collapsed="false">
      <c r="A35" s="16" t="s">
        <v>16</v>
      </c>
      <c r="B35" s="30" t="n">
        <f aca="false">+(B16*100)/$B$5</f>
        <v>7.29563155468754</v>
      </c>
      <c r="C35" s="30" t="n">
        <f aca="false">+(C16*100)/$C$5</f>
        <v>9.8381213957062</v>
      </c>
      <c r="D35" s="30" t="n">
        <f aca="false">+(D16*100)/$D$5</f>
        <v>4.33297670973582</v>
      </c>
    </row>
    <row r="36" s="24" customFormat="true" ht="18" hidden="false" customHeight="true" outlineLevel="0" collapsed="false">
      <c r="A36" s="22" t="s">
        <v>17</v>
      </c>
      <c r="B36" s="30"/>
      <c r="C36" s="30"/>
      <c r="D36" s="30"/>
    </row>
    <row r="37" s="24" customFormat="true" ht="18" hidden="false" customHeight="true" outlineLevel="0" collapsed="false">
      <c r="A37" s="16" t="s">
        <v>18</v>
      </c>
      <c r="B37" s="30" t="n">
        <f aca="false">+(B18*100)/$B$5</f>
        <v>2.52897486706488</v>
      </c>
      <c r="C37" s="30" t="n">
        <f aca="false">+(C18*100)/$C$5</f>
        <v>3.53872104421856</v>
      </c>
      <c r="D37" s="30" t="n">
        <f aca="false">+(D18*100)/$D$5</f>
        <v>1.35276931939758</v>
      </c>
    </row>
    <row r="38" s="24" customFormat="true" ht="18" hidden="false" customHeight="true" outlineLevel="0" collapsed="false">
      <c r="A38" s="22" t="s">
        <v>19</v>
      </c>
      <c r="B38" s="30"/>
      <c r="C38" s="30"/>
      <c r="D38" s="30"/>
    </row>
    <row r="39" s="24" customFormat="true" ht="18" hidden="false" customHeight="true" outlineLevel="0" collapsed="false">
      <c r="A39" s="16" t="s">
        <v>26</v>
      </c>
      <c r="B39" s="30" t="n">
        <f aca="false">+(B20*100)/$B$5</f>
        <v>7.07989412709501</v>
      </c>
      <c r="C39" s="30" t="n">
        <f aca="false">+(C20*100)/$C$5</f>
        <v>9.09628818453984</v>
      </c>
      <c r="D39" s="30" t="n">
        <f aca="false">+(D20*100)/$D$5</f>
        <v>4.73109209118591</v>
      </c>
    </row>
    <row r="40" s="24" customFormat="true" ht="18" hidden="false" customHeight="true" outlineLevel="0" collapsed="false">
      <c r="A40" s="22" t="s">
        <v>21</v>
      </c>
      <c r="B40" s="30"/>
      <c r="C40" s="30"/>
      <c r="D40" s="30"/>
    </row>
    <row r="41" s="24" customFormat="true" ht="18" hidden="false" customHeight="true" outlineLevel="0" collapsed="false">
      <c r="A41" s="26" t="s">
        <v>22</v>
      </c>
      <c r="B41" s="32" t="s">
        <v>27</v>
      </c>
      <c r="C41" s="33" t="s">
        <v>27</v>
      </c>
      <c r="D41" s="33" t="s">
        <v>27</v>
      </c>
    </row>
    <row r="42" s="24" customFormat="true" ht="18" hidden="false" customHeight="true" outlineLevel="0" collapsed="false">
      <c r="A42" s="34"/>
      <c r="B42" s="34"/>
      <c r="C42" s="34"/>
      <c r="D42" s="34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User</cp:lastModifiedBy>
  <cp:lastPrinted>2009-02-28T17:40:10Z</cp:lastPrinted>
  <dcterms:modified xsi:type="dcterms:W3CDTF">2009-02-28T17:40:42Z</dcterms:modified>
  <cp:revision>0</cp:revision>
  <dc:subject/>
  <dc:title/>
</cp:coreProperties>
</file>