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28"/>
    <col collapsed="false" customWidth="true" hidden="false" outlineLevel="0" max="6" min="3" style="1" width="10.28"/>
    <col collapsed="false" customWidth="true" hidden="false" outlineLevel="0" max="10" min="10" style="0" width="11.56"/>
    <col collapsed="false" customWidth="true" hidden="false" outlineLevel="0" max="12" min="12" style="2" width="14.28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1" customFormat="true" ht="30.75" hidden="false" customHeight="true" outlineLevel="0" collapsed="false">
      <c r="A4" s="9" t="s">
        <v>7</v>
      </c>
      <c r="B4" s="10" t="n">
        <f aca="false">L4</f>
        <v>208764.5</v>
      </c>
      <c r="C4" s="10" t="n">
        <v>210108</v>
      </c>
      <c r="D4" s="10" t="n">
        <v>207977</v>
      </c>
      <c r="E4" s="10" t="n">
        <v>209258</v>
      </c>
      <c r="F4" s="10" t="n">
        <v>207715</v>
      </c>
      <c r="J4" s="12" t="n">
        <f aca="false">C4+D4+E4+F4</f>
        <v>835058</v>
      </c>
      <c r="K4" s="11" t="n">
        <v>4</v>
      </c>
      <c r="L4" s="2" t="n">
        <f aca="false">J4/K4</f>
        <v>208764.5</v>
      </c>
    </row>
    <row r="5" customFormat="false" ht="21" hidden="false" customHeight="false" outlineLevel="0" collapsed="false">
      <c r="A5" s="13" t="s">
        <v>8</v>
      </c>
      <c r="B5" s="10" t="n">
        <f aca="false">L5</f>
        <v>5218</v>
      </c>
      <c r="C5" s="14" t="n">
        <v>6518</v>
      </c>
      <c r="D5" s="14" t="n">
        <v>4048</v>
      </c>
      <c r="E5" s="14" t="n">
        <v>3748</v>
      </c>
      <c r="F5" s="14" t="n">
        <v>6558</v>
      </c>
      <c r="J5" s="12" t="n">
        <f aca="false">C5+D5+E5+F5</f>
        <v>20872</v>
      </c>
      <c r="K5" s="11" t="n">
        <v>4</v>
      </c>
      <c r="L5" s="2" t="n">
        <f aca="false">J5/K5</f>
        <v>5218</v>
      </c>
    </row>
    <row r="6" customFormat="false" ht="21" hidden="false" customHeight="false" outlineLevel="0" collapsed="false">
      <c r="A6" s="13" t="s">
        <v>9</v>
      </c>
      <c r="B6" s="10" t="n">
        <f aca="false">L6</f>
        <v>7246.25</v>
      </c>
      <c r="C6" s="14" t="n">
        <v>5970</v>
      </c>
      <c r="D6" s="14" t="n">
        <v>4926</v>
      </c>
      <c r="E6" s="14" t="n">
        <v>6519</v>
      </c>
      <c r="F6" s="14" t="n">
        <v>11570</v>
      </c>
      <c r="J6" s="12" t="n">
        <f aca="false">C6+D6+E6+F6</f>
        <v>28985</v>
      </c>
      <c r="K6" s="11" t="n">
        <v>4</v>
      </c>
      <c r="L6" s="2" t="n">
        <f aca="false">J6/K6</f>
        <v>7246.25</v>
      </c>
    </row>
    <row r="7" customFormat="false" ht="21" hidden="false" customHeight="false" outlineLevel="0" collapsed="false">
      <c r="A7" s="13" t="s">
        <v>10</v>
      </c>
      <c r="B7" s="10" t="n">
        <f aca="false">L7</f>
        <v>4299.5</v>
      </c>
      <c r="C7" s="14" t="n">
        <v>4787</v>
      </c>
      <c r="D7" s="14" t="n">
        <v>4597</v>
      </c>
      <c r="E7" s="14" t="n">
        <v>3314</v>
      </c>
      <c r="F7" s="14" t="n">
        <v>4500</v>
      </c>
      <c r="J7" s="12" t="n">
        <f aca="false">C7+D7+E7+F7</f>
        <v>17198</v>
      </c>
      <c r="K7" s="11" t="n">
        <v>4</v>
      </c>
      <c r="L7" s="2" t="n">
        <f aca="false">J7/K7</f>
        <v>4299.5</v>
      </c>
    </row>
    <row r="8" customFormat="false" ht="21" hidden="false" customHeight="false" outlineLevel="0" collapsed="false">
      <c r="A8" s="13" t="s">
        <v>11</v>
      </c>
      <c r="B8" s="10" t="n">
        <f aca="false">L8</f>
        <v>4526.25</v>
      </c>
      <c r="C8" s="14" t="n">
        <v>5057</v>
      </c>
      <c r="D8" s="14" t="n">
        <v>5909</v>
      </c>
      <c r="E8" s="14" t="n">
        <v>4249</v>
      </c>
      <c r="F8" s="14" t="n">
        <v>2890</v>
      </c>
      <c r="J8" s="12" t="n">
        <f aca="false">C8+D8+E8+F8</f>
        <v>18105</v>
      </c>
      <c r="K8" s="11" t="n">
        <v>4</v>
      </c>
      <c r="L8" s="2" t="n">
        <f aca="false">J8/K8</f>
        <v>4526.25</v>
      </c>
    </row>
    <row r="9" customFormat="false" ht="21" hidden="false" customHeight="false" outlineLevel="0" collapsed="false">
      <c r="A9" s="13" t="s">
        <v>12</v>
      </c>
      <c r="B9" s="10" t="n">
        <f aca="false">L9</f>
        <v>30495.25</v>
      </c>
      <c r="C9" s="14" t="n">
        <v>26440</v>
      </c>
      <c r="D9" s="14" t="n">
        <v>26013</v>
      </c>
      <c r="E9" s="14" t="n">
        <v>30475</v>
      </c>
      <c r="F9" s="14" t="n">
        <v>39053</v>
      </c>
      <c r="J9" s="12" t="n">
        <f aca="false">C9+D9+E9+F9</f>
        <v>121981</v>
      </c>
      <c r="K9" s="11" t="n">
        <v>4</v>
      </c>
      <c r="L9" s="2" t="n">
        <f aca="false">J9/K9</f>
        <v>30495.25</v>
      </c>
    </row>
    <row r="10" customFormat="false" ht="21" hidden="false" customHeight="false" outlineLevel="0" collapsed="false">
      <c r="A10" s="13" t="s">
        <v>13</v>
      </c>
      <c r="B10" s="10" t="n">
        <f aca="false">L10</f>
        <v>75511</v>
      </c>
      <c r="C10" s="14" t="n">
        <v>68889</v>
      </c>
      <c r="D10" s="14" t="n">
        <v>81294</v>
      </c>
      <c r="E10" s="14" t="n">
        <v>78310</v>
      </c>
      <c r="F10" s="14" t="n">
        <v>73551</v>
      </c>
      <c r="J10" s="12" t="n">
        <f aca="false">C10+D10+E10+F10</f>
        <v>302044</v>
      </c>
      <c r="K10" s="11" t="n">
        <v>4</v>
      </c>
      <c r="L10" s="2" t="n">
        <f aca="false">J10/K10</f>
        <v>75511</v>
      </c>
    </row>
    <row r="11" customFormat="false" ht="21" hidden="false" customHeight="false" outlineLevel="0" collapsed="false">
      <c r="A11" s="13" t="s">
        <v>14</v>
      </c>
      <c r="B11" s="10" t="n">
        <f aca="false">L11</f>
        <v>25518.5</v>
      </c>
      <c r="C11" s="14" t="n">
        <v>32396</v>
      </c>
      <c r="D11" s="14" t="n">
        <v>21983</v>
      </c>
      <c r="E11" s="14" t="n">
        <v>28402</v>
      </c>
      <c r="F11" s="14" t="n">
        <v>19293</v>
      </c>
      <c r="J11" s="12" t="n">
        <f aca="false">C11+D11+E11+F11</f>
        <v>102074</v>
      </c>
      <c r="K11" s="11" t="n">
        <v>4</v>
      </c>
      <c r="L11" s="2" t="n">
        <f aca="false">J11/K11</f>
        <v>25518.5</v>
      </c>
    </row>
    <row r="12" customFormat="false" ht="21" hidden="false" customHeight="false" outlineLevel="0" collapsed="false">
      <c r="A12" s="13" t="s">
        <v>15</v>
      </c>
      <c r="B12" s="10" t="n">
        <f aca="false">L12</f>
        <v>16676.75</v>
      </c>
      <c r="C12" s="14" t="n">
        <v>18363</v>
      </c>
      <c r="D12" s="14" t="n">
        <v>20669</v>
      </c>
      <c r="E12" s="14" t="n">
        <v>13258</v>
      </c>
      <c r="F12" s="14" t="n">
        <v>14417</v>
      </c>
      <c r="J12" s="12" t="n">
        <f aca="false">C12+D12+E12+F12</f>
        <v>66707</v>
      </c>
      <c r="K12" s="11" t="n">
        <v>4</v>
      </c>
      <c r="L12" s="2" t="n">
        <f aca="false">J12/K12</f>
        <v>16676.75</v>
      </c>
    </row>
    <row r="13" customFormat="false" ht="21" hidden="false" customHeight="false" outlineLevel="0" collapsed="false">
      <c r="A13" s="13" t="s">
        <v>16</v>
      </c>
      <c r="B13" s="10" t="n">
        <f aca="false">L13</f>
        <v>39273</v>
      </c>
      <c r="C13" s="14" t="n">
        <v>41688</v>
      </c>
      <c r="D13" s="14" t="n">
        <v>38538</v>
      </c>
      <c r="E13" s="14" t="n">
        <v>40983</v>
      </c>
      <c r="F13" s="14" t="n">
        <v>35883</v>
      </c>
      <c r="J13" s="12" t="n">
        <f aca="false">C13+D13+E13+F13</f>
        <v>157092</v>
      </c>
      <c r="K13" s="11" t="n">
        <v>4</v>
      </c>
      <c r="L13" s="2" t="n">
        <f aca="false">J13/K13</f>
        <v>39273</v>
      </c>
    </row>
    <row r="14" customFormat="false" ht="21" hidden="false" customHeight="false" outlineLevel="0" collapsed="false">
      <c r="A14" s="13" t="s">
        <v>17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J14" s="12" t="e">
        <f aca="false">C14+D14+E14+F14</f>
        <v>#VALUE!</v>
      </c>
      <c r="K14" s="11" t="n">
        <v>4</v>
      </c>
      <c r="L14" s="2" t="e">
        <f aca="false">J14/K14</f>
        <v>#VALUE!</v>
      </c>
    </row>
    <row r="15" s="11" customFormat="true" ht="23.25" hidden="false" customHeight="true" outlineLevel="0" collapsed="false">
      <c r="A15" s="9" t="s">
        <v>19</v>
      </c>
      <c r="B15" s="10" t="n">
        <f aca="false">L15</f>
        <v>110302.5</v>
      </c>
      <c r="C15" s="10" t="n">
        <v>107494</v>
      </c>
      <c r="D15" s="10" t="n">
        <v>110683</v>
      </c>
      <c r="E15" s="10" t="n">
        <v>113168</v>
      </c>
      <c r="F15" s="10" t="n">
        <v>109865</v>
      </c>
      <c r="J15" s="12" t="n">
        <f aca="false">C15+D15+E15+F15</f>
        <v>441210</v>
      </c>
      <c r="K15" s="11" t="n">
        <v>4</v>
      </c>
      <c r="L15" s="2" t="n">
        <f aca="false">J15/K15</f>
        <v>110302.5</v>
      </c>
    </row>
    <row r="16" customFormat="false" ht="21" hidden="false" customHeight="false" outlineLevel="0" collapsed="false">
      <c r="A16" s="13" t="s">
        <v>8</v>
      </c>
      <c r="B16" s="10" t="n">
        <f aca="false">L16</f>
        <v>3616.75</v>
      </c>
      <c r="C16" s="14" t="n">
        <v>4696</v>
      </c>
      <c r="D16" s="14" t="n">
        <v>1520</v>
      </c>
      <c r="E16" s="14" t="n">
        <v>2412</v>
      </c>
      <c r="F16" s="14" t="n">
        <v>5839</v>
      </c>
      <c r="J16" s="12" t="n">
        <f aca="false">C16+D16+E16+F16</f>
        <v>14467</v>
      </c>
      <c r="K16" s="11" t="n">
        <v>4</v>
      </c>
      <c r="L16" s="2" t="n">
        <f aca="false">J16/K16</f>
        <v>3616.75</v>
      </c>
    </row>
    <row r="17" customFormat="false" ht="21" hidden="false" customHeight="false" outlineLevel="0" collapsed="false">
      <c r="A17" s="13" t="s">
        <v>9</v>
      </c>
      <c r="B17" s="10" t="n">
        <f aca="false">L17</f>
        <v>2967</v>
      </c>
      <c r="C17" s="14" t="n">
        <v>1542</v>
      </c>
      <c r="D17" s="14" t="n">
        <v>1720</v>
      </c>
      <c r="E17" s="14" t="n">
        <v>2521</v>
      </c>
      <c r="F17" s="14" t="n">
        <v>6085</v>
      </c>
      <c r="J17" s="12" t="n">
        <f aca="false">C17+D17+E17+F17</f>
        <v>11868</v>
      </c>
      <c r="K17" s="11" t="n">
        <v>4</v>
      </c>
      <c r="L17" s="2" t="n">
        <f aca="false">J17/K17</f>
        <v>2967</v>
      </c>
    </row>
    <row r="18" customFormat="false" ht="21" hidden="false" customHeight="false" outlineLevel="0" collapsed="false">
      <c r="A18" s="13" t="s">
        <v>10</v>
      </c>
      <c r="B18" s="10" t="n">
        <f aca="false">L18</f>
        <v>2152</v>
      </c>
      <c r="C18" s="14" t="n">
        <v>2354</v>
      </c>
      <c r="D18" s="14" t="n">
        <v>1324</v>
      </c>
      <c r="E18" s="14" t="n">
        <v>1685</v>
      </c>
      <c r="F18" s="14" t="n">
        <v>3245</v>
      </c>
      <c r="J18" s="12" t="n">
        <f aca="false">C18+D18+E18+F18</f>
        <v>8608</v>
      </c>
      <c r="K18" s="11" t="n">
        <v>4</v>
      </c>
      <c r="L18" s="2" t="n">
        <f aca="false">J18/K18</f>
        <v>2152</v>
      </c>
    </row>
    <row r="19" customFormat="false" ht="21" hidden="false" customHeight="false" outlineLevel="0" collapsed="false">
      <c r="A19" s="13" t="s">
        <v>11</v>
      </c>
      <c r="B19" s="10" t="n">
        <f aca="false">L19</f>
        <v>1927</v>
      </c>
      <c r="C19" s="14" t="n">
        <v>1948</v>
      </c>
      <c r="D19" s="14" t="n">
        <v>2989</v>
      </c>
      <c r="E19" s="14" t="n">
        <v>2037</v>
      </c>
      <c r="F19" s="14" t="n">
        <v>734</v>
      </c>
      <c r="J19" s="12" t="n">
        <f aca="false">C19+D19+E19+F19</f>
        <v>7708</v>
      </c>
      <c r="K19" s="11" t="n">
        <v>4</v>
      </c>
      <c r="L19" s="2" t="n">
        <f aca="false">J19/K19</f>
        <v>1927</v>
      </c>
    </row>
    <row r="20" customFormat="false" ht="21" hidden="false" customHeight="false" outlineLevel="0" collapsed="false">
      <c r="A20" s="13" t="s">
        <v>12</v>
      </c>
      <c r="B20" s="10" t="n">
        <f aca="false">L20</f>
        <v>11042</v>
      </c>
      <c r="C20" s="14" t="n">
        <v>9195</v>
      </c>
      <c r="D20" s="14" t="n">
        <v>9250</v>
      </c>
      <c r="E20" s="14" t="n">
        <v>10592</v>
      </c>
      <c r="F20" s="14" t="n">
        <v>15131</v>
      </c>
      <c r="J20" s="12" t="n">
        <f aca="false">C20+D20+E20+F20</f>
        <v>44168</v>
      </c>
      <c r="K20" s="11" t="n">
        <v>4</v>
      </c>
      <c r="L20" s="2" t="n">
        <f aca="false">J20/K20</f>
        <v>11042</v>
      </c>
    </row>
    <row r="21" customFormat="false" ht="21" hidden="false" customHeight="false" outlineLevel="0" collapsed="false">
      <c r="A21" s="13" t="s">
        <v>13</v>
      </c>
      <c r="B21" s="10" t="n">
        <f aca="false">L21</f>
        <v>41260</v>
      </c>
      <c r="C21" s="14" t="n">
        <v>36595</v>
      </c>
      <c r="D21" s="14" t="n">
        <v>45006</v>
      </c>
      <c r="E21" s="14" t="n">
        <v>44694</v>
      </c>
      <c r="F21" s="14" t="n">
        <v>38745</v>
      </c>
      <c r="J21" s="12" t="n">
        <f aca="false">C21+D21+E21+F21</f>
        <v>165040</v>
      </c>
      <c r="K21" s="11" t="n">
        <v>4</v>
      </c>
      <c r="L21" s="2" t="n">
        <f aca="false">J21/K21</f>
        <v>41260</v>
      </c>
    </row>
    <row r="22" customFormat="false" ht="21" hidden="false" customHeight="false" outlineLevel="0" collapsed="false">
      <c r="A22" s="13" t="s">
        <v>14</v>
      </c>
      <c r="B22" s="10" t="n">
        <f aca="false">L22</f>
        <v>15963.25</v>
      </c>
      <c r="C22" s="14" t="n">
        <v>18553</v>
      </c>
      <c r="D22" s="14" t="n">
        <v>14973</v>
      </c>
      <c r="E22" s="14" t="n">
        <v>18508</v>
      </c>
      <c r="F22" s="14" t="n">
        <v>11819</v>
      </c>
      <c r="J22" s="12" t="n">
        <f aca="false">C22+D22+E22+F22</f>
        <v>63853</v>
      </c>
      <c r="K22" s="11" t="n">
        <v>4</v>
      </c>
      <c r="L22" s="2" t="n">
        <f aca="false">J22/K22</f>
        <v>15963.25</v>
      </c>
    </row>
    <row r="23" customFormat="false" ht="21" hidden="false" customHeight="false" outlineLevel="0" collapsed="false">
      <c r="A23" s="13" t="s">
        <v>15</v>
      </c>
      <c r="B23" s="10" t="n">
        <f aca="false">L23</f>
        <v>10996.75</v>
      </c>
      <c r="C23" s="14" t="n">
        <v>10215</v>
      </c>
      <c r="D23" s="14" t="n">
        <v>13601</v>
      </c>
      <c r="E23" s="14" t="n">
        <v>10173</v>
      </c>
      <c r="F23" s="14" t="n">
        <v>9998</v>
      </c>
      <c r="J23" s="12" t="n">
        <f aca="false">C23+D23+E23+F23</f>
        <v>43987</v>
      </c>
      <c r="K23" s="11" t="n">
        <v>4</v>
      </c>
      <c r="L23" s="2" t="n">
        <f aca="false">J23/K23</f>
        <v>10996.75</v>
      </c>
    </row>
    <row r="24" customFormat="false" ht="21" hidden="false" customHeight="false" outlineLevel="0" collapsed="false">
      <c r="A24" s="13" t="s">
        <v>16</v>
      </c>
      <c r="B24" s="10" t="n">
        <f aca="false">L24</f>
        <v>20377.75</v>
      </c>
      <c r="C24" s="14" t="n">
        <v>22396</v>
      </c>
      <c r="D24" s="14" t="n">
        <v>20300</v>
      </c>
      <c r="E24" s="14" t="n">
        <v>20546</v>
      </c>
      <c r="F24" s="14" t="n">
        <v>18269</v>
      </c>
      <c r="J24" s="12" t="n">
        <f aca="false">C24+D24+E24+F24</f>
        <v>81511</v>
      </c>
      <c r="K24" s="11" t="n">
        <v>4</v>
      </c>
      <c r="L24" s="2" t="n">
        <f aca="false">J24/K24</f>
        <v>20377.75</v>
      </c>
    </row>
    <row r="25" customFormat="false" ht="21" hidden="false" customHeight="false" outlineLevel="0" collapsed="false">
      <c r="A25" s="13" t="s">
        <v>17</v>
      </c>
      <c r="B25" s="15" t="s">
        <v>18</v>
      </c>
      <c r="C25" s="15" t="s">
        <v>18</v>
      </c>
      <c r="D25" s="15" t="s">
        <v>18</v>
      </c>
      <c r="E25" s="15" t="s">
        <v>18</v>
      </c>
      <c r="F25" s="15" t="s">
        <v>18</v>
      </c>
      <c r="J25" s="12" t="e">
        <f aca="false">C25+D25+E25+F25</f>
        <v>#VALUE!</v>
      </c>
      <c r="K25" s="11" t="n">
        <v>4</v>
      </c>
      <c r="L25" s="2" t="e">
        <f aca="false">J25/K25</f>
        <v>#VALUE!</v>
      </c>
    </row>
    <row r="26" customFormat="false" ht="21" hidden="false" customHeight="false" outlineLevel="0" collapsed="false">
      <c r="A26" s="8" t="s">
        <v>1</v>
      </c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J26" s="12"/>
      <c r="K26" s="11"/>
    </row>
    <row r="27" s="11" customFormat="true" ht="21" hidden="false" customHeight="true" outlineLevel="0" collapsed="false">
      <c r="A27" s="9" t="s">
        <v>20</v>
      </c>
      <c r="B27" s="10" t="n">
        <f aca="false">L27</f>
        <v>98462</v>
      </c>
      <c r="C27" s="10" t="n">
        <v>102614</v>
      </c>
      <c r="D27" s="10" t="n">
        <v>97294</v>
      </c>
      <c r="E27" s="10" t="n">
        <v>96090</v>
      </c>
      <c r="F27" s="10" t="n">
        <v>97850</v>
      </c>
      <c r="J27" s="12" t="n">
        <f aca="false">C27+D27+E27+F27</f>
        <v>393848</v>
      </c>
      <c r="K27" s="11" t="n">
        <v>4</v>
      </c>
      <c r="L27" s="2" t="n">
        <f aca="false">J27/K27</f>
        <v>98462</v>
      </c>
    </row>
    <row r="28" customFormat="false" ht="21" hidden="false" customHeight="false" outlineLevel="0" collapsed="false">
      <c r="A28" s="13" t="s">
        <v>8</v>
      </c>
      <c r="B28" s="10" t="n">
        <f aca="false">L28</f>
        <v>1601.25</v>
      </c>
      <c r="C28" s="14" t="n">
        <v>1822</v>
      </c>
      <c r="D28" s="14" t="n">
        <v>2528</v>
      </c>
      <c r="E28" s="14" t="n">
        <v>1336</v>
      </c>
      <c r="F28" s="14" t="n">
        <v>719</v>
      </c>
      <c r="J28" s="12" t="n">
        <f aca="false">C28+D28+E28+F28</f>
        <v>6405</v>
      </c>
      <c r="K28" s="11" t="n">
        <v>4</v>
      </c>
      <c r="L28" s="2" t="n">
        <f aca="false">J28/K28</f>
        <v>1601.25</v>
      </c>
    </row>
    <row r="29" customFormat="false" ht="21" hidden="false" customHeight="false" outlineLevel="0" collapsed="false">
      <c r="A29" s="13" t="s">
        <v>9</v>
      </c>
      <c r="B29" s="10" t="n">
        <f aca="false">L29</f>
        <v>4279.25</v>
      </c>
      <c r="C29" s="14" t="n">
        <v>4428</v>
      </c>
      <c r="D29" s="14" t="n">
        <v>3206</v>
      </c>
      <c r="E29" s="14" t="n">
        <v>3998</v>
      </c>
      <c r="F29" s="14" t="n">
        <v>5485</v>
      </c>
      <c r="J29" s="12" t="n">
        <f aca="false">C29+D29+E29+F29</f>
        <v>17117</v>
      </c>
      <c r="K29" s="11" t="n">
        <v>4</v>
      </c>
      <c r="L29" s="2" t="n">
        <f aca="false">J29/K29</f>
        <v>4279.25</v>
      </c>
    </row>
    <row r="30" customFormat="false" ht="21" hidden="false" customHeight="false" outlineLevel="0" collapsed="false">
      <c r="A30" s="13" t="s">
        <v>10</v>
      </c>
      <c r="B30" s="10" t="n">
        <f aca="false">L30</f>
        <v>2147.5</v>
      </c>
      <c r="C30" s="14" t="n">
        <v>2433</v>
      </c>
      <c r="D30" s="14" t="n">
        <v>3273</v>
      </c>
      <c r="E30" s="14" t="n">
        <v>1629</v>
      </c>
      <c r="F30" s="14" t="n">
        <v>1255</v>
      </c>
      <c r="J30" s="12" t="n">
        <f aca="false">C30+D30+E30+F30</f>
        <v>8590</v>
      </c>
      <c r="K30" s="11" t="n">
        <v>4</v>
      </c>
      <c r="L30" s="2" t="n">
        <f aca="false">J30/K30</f>
        <v>2147.5</v>
      </c>
    </row>
    <row r="31" customFormat="false" ht="21" hidden="false" customHeight="false" outlineLevel="0" collapsed="false">
      <c r="A31" s="13" t="s">
        <v>11</v>
      </c>
      <c r="B31" s="10" t="n">
        <f aca="false">L31</f>
        <v>2599.25</v>
      </c>
      <c r="C31" s="14" t="n">
        <v>3109</v>
      </c>
      <c r="D31" s="14" t="n">
        <v>2920</v>
      </c>
      <c r="E31" s="14" t="n">
        <v>2212</v>
      </c>
      <c r="F31" s="14" t="n">
        <v>2156</v>
      </c>
      <c r="J31" s="12" t="n">
        <f aca="false">C31+D31+E31+F31</f>
        <v>10397</v>
      </c>
      <c r="K31" s="11" t="n">
        <v>4</v>
      </c>
      <c r="L31" s="2" t="n">
        <f aca="false">J31/K31</f>
        <v>2599.25</v>
      </c>
    </row>
    <row r="32" customFormat="false" ht="21" hidden="false" customHeight="false" outlineLevel="0" collapsed="false">
      <c r="A32" s="13" t="s">
        <v>12</v>
      </c>
      <c r="B32" s="10" t="n">
        <f aca="false">L32</f>
        <v>19453.25</v>
      </c>
      <c r="C32" s="14" t="n">
        <v>17245</v>
      </c>
      <c r="D32" s="14" t="n">
        <v>16763</v>
      </c>
      <c r="E32" s="14" t="n">
        <v>19883</v>
      </c>
      <c r="F32" s="14" t="n">
        <v>23922</v>
      </c>
      <c r="J32" s="12" t="n">
        <f aca="false">C32+D32+E32+F32</f>
        <v>77813</v>
      </c>
      <c r="K32" s="11" t="n">
        <v>4</v>
      </c>
      <c r="L32" s="2" t="n">
        <f aca="false">J32/K32</f>
        <v>19453.25</v>
      </c>
    </row>
    <row r="33" customFormat="false" ht="21" hidden="false" customHeight="false" outlineLevel="0" collapsed="false">
      <c r="A33" s="13" t="s">
        <v>13</v>
      </c>
      <c r="B33" s="10" t="n">
        <f aca="false">L33</f>
        <v>34251</v>
      </c>
      <c r="C33" s="14" t="n">
        <v>32294</v>
      </c>
      <c r="D33" s="14" t="n">
        <v>36288</v>
      </c>
      <c r="E33" s="14" t="n">
        <v>33616</v>
      </c>
      <c r="F33" s="14" t="n">
        <v>34806</v>
      </c>
      <c r="J33" s="12" t="n">
        <f aca="false">C33+D33+E33+F33</f>
        <v>137004</v>
      </c>
      <c r="K33" s="11" t="n">
        <v>4</v>
      </c>
      <c r="L33" s="2" t="n">
        <f aca="false">J33/K33</f>
        <v>34251</v>
      </c>
    </row>
    <row r="34" customFormat="false" ht="21" hidden="false" customHeight="false" outlineLevel="0" collapsed="false">
      <c r="A34" s="13" t="s">
        <v>14</v>
      </c>
      <c r="B34" s="10" t="n">
        <f aca="false">L34</f>
        <v>9555.25</v>
      </c>
      <c r="C34" s="14" t="n">
        <v>13843</v>
      </c>
      <c r="D34" s="14" t="n">
        <v>7010</v>
      </c>
      <c r="E34" s="14" t="n">
        <v>9894</v>
      </c>
      <c r="F34" s="14" t="n">
        <v>7474</v>
      </c>
      <c r="J34" s="12" t="n">
        <f aca="false">C34+D34+E34+F34</f>
        <v>38221</v>
      </c>
      <c r="K34" s="11" t="n">
        <v>4</v>
      </c>
      <c r="L34" s="2" t="n">
        <f aca="false">J34/K34</f>
        <v>9555.25</v>
      </c>
    </row>
    <row r="35" customFormat="false" ht="21" hidden="false" customHeight="false" outlineLevel="0" collapsed="false">
      <c r="A35" s="13" t="s">
        <v>15</v>
      </c>
      <c r="B35" s="10" t="n">
        <f aca="false">L35</f>
        <v>5680</v>
      </c>
      <c r="C35" s="14" t="n">
        <v>8148</v>
      </c>
      <c r="D35" s="14" t="n">
        <v>7068</v>
      </c>
      <c r="E35" s="14" t="n">
        <v>3085</v>
      </c>
      <c r="F35" s="14" t="n">
        <v>4419</v>
      </c>
      <c r="J35" s="12" t="n">
        <f aca="false">C35+D35+E35+F35</f>
        <v>22720</v>
      </c>
      <c r="K35" s="11" t="n">
        <v>4</v>
      </c>
      <c r="L35" s="2" t="n">
        <f aca="false">J35/K35</f>
        <v>5680</v>
      </c>
    </row>
    <row r="36" customFormat="false" ht="21" hidden="false" customHeight="false" outlineLevel="0" collapsed="false">
      <c r="A36" s="13" t="s">
        <v>16</v>
      </c>
      <c r="B36" s="10" t="n">
        <f aca="false">L36</f>
        <v>18895.25</v>
      </c>
      <c r="C36" s="14" t="n">
        <v>19292</v>
      </c>
      <c r="D36" s="14" t="n">
        <v>18238</v>
      </c>
      <c r="E36" s="14" t="n">
        <v>20437</v>
      </c>
      <c r="F36" s="14" t="n">
        <v>17614</v>
      </c>
      <c r="J36" s="12" t="n">
        <f aca="false">C36+D36+E36+F36</f>
        <v>75581</v>
      </c>
      <c r="K36" s="11" t="n">
        <v>4</v>
      </c>
      <c r="L36" s="2" t="n">
        <f aca="false">J36/K36</f>
        <v>18895.25</v>
      </c>
    </row>
    <row r="37" customFormat="false" ht="21" hidden="false" customHeight="false" outlineLevel="0" collapsed="false">
      <c r="A37" s="13" t="s">
        <v>17</v>
      </c>
      <c r="B37" s="15" t="s">
        <v>18</v>
      </c>
      <c r="C37" s="15" t="s">
        <v>18</v>
      </c>
      <c r="D37" s="15" t="s">
        <v>18</v>
      </c>
      <c r="E37" s="15" t="s">
        <v>18</v>
      </c>
      <c r="F37" s="15" t="s">
        <v>18</v>
      </c>
      <c r="J37" s="12" t="e">
        <f aca="false">C37+D37+E37+F37</f>
        <v>#VALUE!</v>
      </c>
      <c r="K37" s="11" t="n">
        <v>4</v>
      </c>
      <c r="L37" s="2" t="e">
        <f aca="false">J37/K37</f>
        <v>#VALUE!</v>
      </c>
    </row>
    <row r="38" customFormat="false" ht="14.25" hidden="false" customHeight="true" outlineLevel="0" collapsed="false">
      <c r="A38" s="16"/>
      <c r="B38" s="17"/>
      <c r="C38" s="17"/>
      <c r="D38" s="17"/>
      <c r="E38" s="17"/>
      <c r="F38" s="17"/>
    </row>
    <row r="39" customFormat="false" ht="14.25" hidden="false" customHeight="true" outlineLevel="0" collapsed="false">
      <c r="A39" s="6"/>
      <c r="B39" s="7"/>
      <c r="C39" s="7"/>
      <c r="D39" s="7"/>
      <c r="E39" s="7"/>
      <c r="F39" s="7"/>
    </row>
    <row r="40" customFormat="false" ht="21" hidden="false" customHeight="false" outlineLevel="0" collapsed="false">
      <c r="A40" s="18" t="s">
        <v>21</v>
      </c>
      <c r="B40" s="18"/>
      <c r="C40" s="18"/>
      <c r="D40" s="18"/>
      <c r="E40" s="18"/>
      <c r="F40" s="18"/>
    </row>
    <row r="41" customFormat="false" ht="21" hidden="false" customHeight="false" outlineLevel="0" collapsed="false">
      <c r="A41" s="18" t="s">
        <v>22</v>
      </c>
      <c r="B41" s="4"/>
      <c r="C41" s="4"/>
      <c r="D41" s="4"/>
      <c r="E41" s="4"/>
      <c r="F41" s="4"/>
    </row>
    <row r="42" customFormat="false" ht="21" hidden="false" customHeight="false" outlineLevel="0" collapsed="false">
      <c r="A42" s="6"/>
      <c r="B42" s="7"/>
      <c r="C42" s="7"/>
      <c r="D42" s="7"/>
      <c r="E42" s="7"/>
      <c r="F42" s="7"/>
    </row>
  </sheetData>
  <printOptions headings="false" gridLines="false" gridLinesSet="true" horizontalCentered="false" verticalCentered="false"/>
  <pageMargins left="0.25" right="0.240277777777778" top="0.35" bottom="3.2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8T03:23:32Z</cp:lastPrinted>
  <dcterms:modified xsi:type="dcterms:W3CDTF">2009-02-28T03:23:37Z</dcterms:modified>
  <cp:revision>0</cp:revision>
  <dc:subject/>
  <dc:title/>
</cp:coreProperties>
</file>