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600867</v>
      </c>
      <c r="C8" s="14" t="n">
        <v>316521</v>
      </c>
      <c r="D8" s="14" t="n">
        <v>284347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2992</v>
      </c>
      <c r="C11" s="22" t="n">
        <v>10596</v>
      </c>
      <c r="D11" s="22" t="n">
        <v>2396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3045</v>
      </c>
      <c r="C12" s="22" t="n">
        <v>5510</v>
      </c>
      <c r="D12" s="22" t="n">
        <v>17535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1077</v>
      </c>
      <c r="C14" s="22" t="n">
        <v>12867</v>
      </c>
      <c r="D14" s="22" t="n">
        <v>18210</v>
      </c>
      <c r="E14" s="23"/>
    </row>
    <row r="15" customFormat="false" ht="18.6" hidden="false" customHeight="true" outlineLevel="0" collapsed="false">
      <c r="A15" s="18" t="s">
        <v>13</v>
      </c>
      <c r="B15" s="22" t="n">
        <v>27613</v>
      </c>
      <c r="C15" s="22" t="n">
        <v>8107</v>
      </c>
      <c r="D15" s="22" t="n">
        <v>19506</v>
      </c>
      <c r="E15" s="23"/>
    </row>
    <row r="16" customFormat="false" ht="18.6" hidden="false" customHeight="true" outlineLevel="0" collapsed="false">
      <c r="A16" s="18" t="s">
        <v>14</v>
      </c>
      <c r="B16" s="22" t="n">
        <v>112224</v>
      </c>
      <c r="C16" s="22" t="n">
        <v>40743</v>
      </c>
      <c r="D16" s="22" t="n">
        <v>71481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23885</v>
      </c>
      <c r="C18" s="22" t="n">
        <v>70134</v>
      </c>
      <c r="D18" s="22" t="n">
        <v>53751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80060</v>
      </c>
      <c r="C20" s="22" t="n">
        <v>57072</v>
      </c>
      <c r="D20" s="22" t="n">
        <v>22988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114496</v>
      </c>
      <c r="C22" s="22" t="n">
        <v>74977</v>
      </c>
      <c r="D22" s="22" t="n">
        <v>39519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5475</v>
      </c>
      <c r="C24" s="22" t="n">
        <v>36515</v>
      </c>
      <c r="D24" s="22" t="n">
        <v>38960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</v>
      </c>
      <c r="C29" s="30" t="n">
        <f aca="false">SUM(C32:C46)</f>
        <v>100</v>
      </c>
      <c r="D29" s="30" t="n">
        <f aca="false">SUM(D32:D46)</f>
        <v>99.9996483170211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2.16220894141299</v>
      </c>
      <c r="C32" s="31" t="n">
        <f aca="false">SUM(C11/C$8)*100</f>
        <v>3.34764517994067</v>
      </c>
      <c r="D32" s="31" t="n">
        <f aca="false">SUM(D11/D$8)*100</f>
        <v>0.842632417433629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83529133735086</v>
      </c>
      <c r="C33" s="31" t="n">
        <f aca="false">SUM(C12/C$8)*100</f>
        <v>1.74080076835344</v>
      </c>
      <c r="D33" s="31" t="n">
        <f aca="false">SUM(D12/D$8)*100</f>
        <v>6.16676103493267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5.17202642182047</v>
      </c>
      <c r="C35" s="31" t="n">
        <f aca="false">SUM(C14/C$8)*100</f>
        <v>4.06513311912954</v>
      </c>
      <c r="D35" s="31" t="n">
        <f aca="false">SUM(D14/D$8)*100</f>
        <v>6.40414704568714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4.59552613140678</v>
      </c>
      <c r="C36" s="31" t="n">
        <f aca="false">SUM(C15/C$8)*100</f>
        <v>2.56128345354653</v>
      </c>
      <c r="D36" s="31" t="n">
        <f aca="false">SUM(D15/D$8)*100</f>
        <v>6.85992818633571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8.6770117180674</v>
      </c>
      <c r="C37" s="31" t="n">
        <f aca="false">SUM(C16/C$8)*100</f>
        <v>12.872131706901</v>
      </c>
      <c r="D37" s="31" t="n">
        <f aca="false">SUM(D16/D$8)*100</f>
        <v>25.1386510144296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20.6177074127885</v>
      </c>
      <c r="C39" s="31" t="n">
        <f aca="false">SUM(C18/C$8)*100</f>
        <v>22.1577715222687</v>
      </c>
      <c r="D39" s="31" t="n">
        <f aca="false">SUM(D18/D$8)*100</f>
        <v>18.9033117986123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3.3240800376789</v>
      </c>
      <c r="C41" s="31" t="n">
        <f aca="false">SUM(C20/C$8)*100</f>
        <v>18.0310311164188</v>
      </c>
      <c r="D41" s="31" t="n">
        <f aca="false">SUM(D20/D$8)*100</f>
        <v>8.08448831884986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9.0551320009253</v>
      </c>
      <c r="C43" s="31" t="n">
        <f aca="false">SUM(C22/C$8)*100</f>
        <v>23.6878437765583</v>
      </c>
      <c r="D43" s="31" t="n">
        <f aca="false">SUM(D22/D$8)*100</f>
        <v>13.8981596429714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2.5610159985488</v>
      </c>
      <c r="C45" s="31" t="n">
        <f aca="false">SUM(C24/C$8)*100</f>
        <v>11.5363593568831</v>
      </c>
      <c r="D45" s="31" t="n">
        <f aca="false">SUM(D24/D$8)*100</f>
        <v>13.7015688577689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3:21:50Z</dcterms:modified>
  <cp:revision>0</cp:revision>
  <dc:subject/>
  <dc:title/>
</cp:coreProperties>
</file>