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-</t>
  </si>
  <si>
    <t xml:space="preserve">         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</t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_-* #,##0.00_-;\-* #,##0.00_-;_-* \-??_-;_-@_-"/>
    <numFmt numFmtId="167" formatCode="#,##0______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sz val="14"/>
      <name val="Arial"/>
      <family val="0"/>
      <charset val="222"/>
    </font>
    <font>
      <sz val="15"/>
      <name val="AngsanaUPC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28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K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138518</v>
      </c>
      <c r="C4" s="8" t="n">
        <v>134790</v>
      </c>
      <c r="D4" s="8" t="n">
        <v>134749</v>
      </c>
      <c r="E4" s="8" t="n">
        <v>141311</v>
      </c>
      <c r="F4" s="8" t="n">
        <v>143222</v>
      </c>
    </row>
    <row r="5" customFormat="false" ht="21.75" hidden="false" customHeight="false" outlineLevel="0" collapsed="false">
      <c r="A5" s="10" t="s">
        <v>8</v>
      </c>
      <c r="B5" s="11" t="n">
        <f aca="false">SUM(C5:F5)/4</f>
        <v>3083</v>
      </c>
      <c r="C5" s="12" t="n">
        <v>7331</v>
      </c>
      <c r="D5" s="13" t="n">
        <v>1262</v>
      </c>
      <c r="E5" s="13" t="n">
        <v>2147</v>
      </c>
      <c r="F5" s="13" t="n">
        <v>1592</v>
      </c>
    </row>
    <row r="6" customFormat="false" ht="21.75" hidden="false" customHeight="false" outlineLevel="0" collapsed="false">
      <c r="A6" s="10" t="s">
        <v>9</v>
      </c>
      <c r="B6" s="11" t="n">
        <f aca="false">SUM(C6:F6)/4</f>
        <v>4565.5</v>
      </c>
      <c r="C6" s="12" t="n">
        <v>3323</v>
      </c>
      <c r="D6" s="13" t="n">
        <v>4115</v>
      </c>
      <c r="E6" s="13" t="n">
        <v>5807</v>
      </c>
      <c r="F6" s="13" t="n">
        <v>5017</v>
      </c>
    </row>
    <row r="7" customFormat="false" ht="21.75" hidden="false" customHeight="false" outlineLevel="0" collapsed="false">
      <c r="A7" s="10" t="s">
        <v>10</v>
      </c>
      <c r="B7" s="11" t="n">
        <f aca="false">SUM(C7:F7)/4</f>
        <v>4259.75</v>
      </c>
      <c r="C7" s="12" t="n">
        <v>4654</v>
      </c>
      <c r="D7" s="13" t="n">
        <v>4292</v>
      </c>
      <c r="E7" s="13" t="n">
        <v>3328</v>
      </c>
      <c r="F7" s="13" t="n">
        <v>4765</v>
      </c>
    </row>
    <row r="8" customFormat="false" ht="21.75" hidden="false" customHeight="false" outlineLevel="0" collapsed="false">
      <c r="A8" s="10" t="s">
        <v>11</v>
      </c>
      <c r="B8" s="11" t="n">
        <f aca="false">SUM(C8:F8)/4</f>
        <v>4904.75</v>
      </c>
      <c r="C8" s="12" t="n">
        <v>3265</v>
      </c>
      <c r="D8" s="13" t="n">
        <v>6808</v>
      </c>
      <c r="E8" s="13" t="n">
        <v>5530</v>
      </c>
      <c r="F8" s="13" t="n">
        <v>4016</v>
      </c>
    </row>
    <row r="9" customFormat="false" ht="21.75" hidden="false" customHeight="false" outlineLevel="0" collapsed="false">
      <c r="A9" s="10" t="s">
        <v>12</v>
      </c>
      <c r="B9" s="11" t="n">
        <f aca="false">SUM(C9:F9)/4</f>
        <v>24417.5</v>
      </c>
      <c r="C9" s="12" t="n">
        <v>20800</v>
      </c>
      <c r="D9" s="13" t="n">
        <v>23467</v>
      </c>
      <c r="E9" s="13" t="n">
        <v>26805</v>
      </c>
      <c r="F9" s="13" t="n">
        <v>26598</v>
      </c>
    </row>
    <row r="10" customFormat="false" ht="21.75" hidden="false" customHeight="false" outlineLevel="0" collapsed="false">
      <c r="A10" s="10" t="s">
        <v>13</v>
      </c>
      <c r="B10" s="11" t="n">
        <f aca="false">SUM(C10:F10)/4</f>
        <v>35874.25</v>
      </c>
      <c r="C10" s="12" t="n">
        <v>32617</v>
      </c>
      <c r="D10" s="13" t="n">
        <v>38034</v>
      </c>
      <c r="E10" s="13" t="n">
        <v>37482</v>
      </c>
      <c r="F10" s="13" t="n">
        <v>35364</v>
      </c>
    </row>
    <row r="11" customFormat="false" ht="21.75" hidden="false" customHeight="false" outlineLevel="0" collapsed="false">
      <c r="A11" s="10" t="s">
        <v>14</v>
      </c>
      <c r="B11" s="11" t="n">
        <f aca="false">SUM(C11:F11)/4</f>
        <v>24247.5</v>
      </c>
      <c r="C11" s="12" t="n">
        <v>21711</v>
      </c>
      <c r="D11" s="13" t="n">
        <v>24223</v>
      </c>
      <c r="E11" s="13" t="n">
        <v>26106</v>
      </c>
      <c r="F11" s="13" t="n">
        <v>24950</v>
      </c>
    </row>
    <row r="12" customFormat="false" ht="21.75" hidden="false" customHeight="false" outlineLevel="0" collapsed="false">
      <c r="A12" s="10" t="s">
        <v>15</v>
      </c>
      <c r="B12" s="11" t="n">
        <f aca="false">SUM(C12:F12)/4</f>
        <v>16321</v>
      </c>
      <c r="C12" s="12" t="n">
        <v>19650</v>
      </c>
      <c r="D12" s="13" t="n">
        <v>15519</v>
      </c>
      <c r="E12" s="13" t="n">
        <v>15577</v>
      </c>
      <c r="F12" s="13" t="n">
        <v>14538</v>
      </c>
    </row>
    <row r="13" customFormat="false" ht="21.75" hidden="false" customHeight="false" outlineLevel="0" collapsed="false">
      <c r="A13" s="10" t="s">
        <v>16</v>
      </c>
      <c r="B13" s="11" t="n">
        <f aca="false">SUM(C13:F13)/4</f>
        <v>20844.75</v>
      </c>
      <c r="C13" s="14" t="n">
        <v>21439</v>
      </c>
      <c r="D13" s="15" t="n">
        <v>17029</v>
      </c>
      <c r="E13" s="15" t="n">
        <v>18529</v>
      </c>
      <c r="F13" s="15" t="n">
        <v>26382</v>
      </c>
    </row>
    <row r="14" customFormat="false" ht="21.75" hidden="false" customHeight="false" outlineLevel="0" collapsed="false">
      <c r="A14" s="10" t="s">
        <v>17</v>
      </c>
      <c r="B14" s="16" t="s">
        <v>18</v>
      </c>
      <c r="C14" s="17" t="s">
        <v>19</v>
      </c>
      <c r="D14" s="17" t="s">
        <v>19</v>
      </c>
      <c r="E14" s="17" t="s">
        <v>19</v>
      </c>
      <c r="F14" s="17" t="s">
        <v>19</v>
      </c>
    </row>
    <row r="15" s="9" customFormat="true" ht="30.75" hidden="false" customHeight="true" outlineLevel="0" collapsed="false">
      <c r="A15" s="6" t="s">
        <v>20</v>
      </c>
      <c r="B15" s="18" t="n">
        <f aca="false">SUM(C15:F15)/4</f>
        <v>79217</v>
      </c>
      <c r="C15" s="19" t="n">
        <v>80958</v>
      </c>
      <c r="D15" s="19" t="n">
        <v>79473</v>
      </c>
      <c r="E15" s="19" t="n">
        <v>77810</v>
      </c>
      <c r="F15" s="19" t="n">
        <v>78627</v>
      </c>
    </row>
    <row r="16" customFormat="false" ht="21.75" hidden="false" customHeight="false" outlineLevel="0" collapsed="false">
      <c r="A16" s="10" t="s">
        <v>8</v>
      </c>
      <c r="B16" s="11" t="n">
        <f aca="false">SUM(C16:F16)/4</f>
        <v>2327.75</v>
      </c>
      <c r="C16" s="12" t="n">
        <v>5186</v>
      </c>
      <c r="D16" s="13" t="n">
        <v>1038</v>
      </c>
      <c r="E16" s="13" t="n">
        <v>2010</v>
      </c>
      <c r="F16" s="13" t="n">
        <v>1077</v>
      </c>
    </row>
    <row r="17" customFormat="false" ht="21.75" hidden="false" customHeight="false" outlineLevel="0" collapsed="false">
      <c r="A17" s="10" t="s">
        <v>9</v>
      </c>
      <c r="B17" s="11" t="n">
        <f aca="false">SUM(C17:F17)/4</f>
        <v>1658</v>
      </c>
      <c r="C17" s="12" t="n">
        <v>1386</v>
      </c>
      <c r="D17" s="13" t="n">
        <v>1466</v>
      </c>
      <c r="E17" s="13" t="n">
        <v>1929</v>
      </c>
      <c r="F17" s="13" t="n">
        <v>1851</v>
      </c>
    </row>
    <row r="18" customFormat="false" ht="21.75" hidden="false" customHeight="false" outlineLevel="0" collapsed="false">
      <c r="A18" s="10" t="s">
        <v>10</v>
      </c>
      <c r="B18" s="11" t="n">
        <f aca="false">SUM(C18:F18)/4</f>
        <v>2279.5</v>
      </c>
      <c r="C18" s="12" t="n">
        <v>2030</v>
      </c>
      <c r="D18" s="13" t="n">
        <v>2731</v>
      </c>
      <c r="E18" s="13" t="n">
        <v>2021</v>
      </c>
      <c r="F18" s="13" t="n">
        <v>2336</v>
      </c>
    </row>
    <row r="19" customFormat="false" ht="21.75" hidden="false" customHeight="false" outlineLevel="0" collapsed="false">
      <c r="A19" s="10" t="s">
        <v>11</v>
      </c>
      <c r="B19" s="11" t="n">
        <f aca="false">SUM(C19:F19)/4</f>
        <v>2171</v>
      </c>
      <c r="C19" s="12" t="n">
        <v>1159</v>
      </c>
      <c r="D19" s="13" t="n">
        <v>3201</v>
      </c>
      <c r="E19" s="13" t="n">
        <v>2049</v>
      </c>
      <c r="F19" s="13" t="n">
        <v>2275</v>
      </c>
    </row>
    <row r="20" customFormat="false" ht="21.75" hidden="false" customHeight="false" outlineLevel="0" collapsed="false">
      <c r="A20" s="10" t="s">
        <v>12</v>
      </c>
      <c r="B20" s="11" t="n">
        <f aca="false">SUM(C20:F20)/4</f>
        <v>10082.5</v>
      </c>
      <c r="C20" s="12" t="n">
        <v>9293</v>
      </c>
      <c r="D20" s="13" t="n">
        <v>10777</v>
      </c>
      <c r="E20" s="13" t="n">
        <v>11318</v>
      </c>
      <c r="F20" s="13" t="n">
        <v>8942</v>
      </c>
    </row>
    <row r="21" customFormat="false" ht="21.75" hidden="false" customHeight="false" outlineLevel="0" collapsed="false">
      <c r="A21" s="10" t="s">
        <v>13</v>
      </c>
      <c r="B21" s="11" t="n">
        <f aca="false">SUM(C21:F21)/4</f>
        <v>22399.75</v>
      </c>
      <c r="C21" s="12" t="n">
        <v>22382</v>
      </c>
      <c r="D21" s="13" t="n">
        <v>24199</v>
      </c>
      <c r="E21" s="13" t="n">
        <v>21391</v>
      </c>
      <c r="F21" s="13" t="n">
        <v>21627</v>
      </c>
    </row>
    <row r="22" customFormat="false" ht="21.75" hidden="false" customHeight="false" outlineLevel="0" collapsed="false">
      <c r="A22" s="10" t="s">
        <v>14</v>
      </c>
      <c r="B22" s="11" t="n">
        <f aca="false">SUM(C22:F22)/4</f>
        <v>16474.5</v>
      </c>
      <c r="C22" s="12" t="n">
        <v>14160</v>
      </c>
      <c r="D22" s="13" t="n">
        <v>16200</v>
      </c>
      <c r="E22" s="13" t="n">
        <v>18577</v>
      </c>
      <c r="F22" s="13" t="n">
        <v>16961</v>
      </c>
    </row>
    <row r="23" customFormat="false" ht="21.75" hidden="false" customHeight="false" outlineLevel="0" collapsed="false">
      <c r="A23" s="10" t="s">
        <v>15</v>
      </c>
      <c r="B23" s="11" t="n">
        <f aca="false">SUM(C23:F23)/4</f>
        <v>10444</v>
      </c>
      <c r="C23" s="12" t="n">
        <v>12968</v>
      </c>
      <c r="D23" s="13" t="n">
        <v>10868</v>
      </c>
      <c r="E23" s="13" t="n">
        <v>9411</v>
      </c>
      <c r="F23" s="13" t="n">
        <v>8529</v>
      </c>
    </row>
    <row r="24" customFormat="false" ht="21.75" hidden="false" customHeight="false" outlineLevel="0" collapsed="false">
      <c r="A24" s="10" t="s">
        <v>16</v>
      </c>
      <c r="B24" s="11" t="n">
        <f aca="false">SUM(C24:F24)/4</f>
        <v>11380</v>
      </c>
      <c r="C24" s="14" t="n">
        <v>12394</v>
      </c>
      <c r="D24" s="15" t="n">
        <v>8993</v>
      </c>
      <c r="E24" s="15" t="n">
        <v>9104</v>
      </c>
      <c r="F24" s="15" t="n">
        <v>15029</v>
      </c>
    </row>
    <row r="25" customFormat="false" ht="21.75" hidden="false" customHeight="false" outlineLevel="0" collapsed="false">
      <c r="A25" s="10" t="s">
        <v>17</v>
      </c>
      <c r="B25" s="16" t="s">
        <v>18</v>
      </c>
      <c r="C25" s="17" t="s">
        <v>19</v>
      </c>
      <c r="D25" s="17" t="s">
        <v>19</v>
      </c>
      <c r="E25" s="17" t="s">
        <v>19</v>
      </c>
      <c r="F25" s="17" t="s">
        <v>19</v>
      </c>
    </row>
    <row r="26" s="9" customFormat="true" ht="30.75" hidden="false" customHeight="true" outlineLevel="0" collapsed="false">
      <c r="A26" s="6" t="s">
        <v>21</v>
      </c>
      <c r="B26" s="18" t="n">
        <f aca="false">SUM(C26:F26)/4</f>
        <v>59301</v>
      </c>
      <c r="C26" s="19" t="n">
        <v>53832</v>
      </c>
      <c r="D26" s="19" t="n">
        <v>55276</v>
      </c>
      <c r="E26" s="19" t="n">
        <v>63501</v>
      </c>
      <c r="F26" s="19" t="n">
        <v>64595</v>
      </c>
    </row>
    <row r="27" customFormat="false" ht="21.75" hidden="false" customHeight="false" outlineLevel="0" collapsed="false">
      <c r="A27" s="10" t="s">
        <v>8</v>
      </c>
      <c r="B27" s="11" t="n">
        <f aca="false">SUM(C27:F27)/4</f>
        <v>755.25</v>
      </c>
      <c r="C27" s="12" t="n">
        <v>2145</v>
      </c>
      <c r="D27" s="13" t="n">
        <v>224</v>
      </c>
      <c r="E27" s="13" t="n">
        <v>137</v>
      </c>
      <c r="F27" s="13" t="n">
        <v>515</v>
      </c>
    </row>
    <row r="28" customFormat="false" ht="21.75" hidden="false" customHeight="false" outlineLevel="0" collapsed="false">
      <c r="A28" s="10" t="s">
        <v>9</v>
      </c>
      <c r="B28" s="11" t="n">
        <f aca="false">SUM(C28:F28)/4</f>
        <v>2907.5</v>
      </c>
      <c r="C28" s="12" t="n">
        <v>1937</v>
      </c>
      <c r="D28" s="13" t="n">
        <v>2649</v>
      </c>
      <c r="E28" s="13" t="n">
        <v>3878</v>
      </c>
      <c r="F28" s="13" t="n">
        <v>3166</v>
      </c>
    </row>
    <row r="29" customFormat="false" ht="21.75" hidden="false" customHeight="false" outlineLevel="0" collapsed="false">
      <c r="A29" s="10" t="s">
        <v>10</v>
      </c>
      <c r="B29" s="11" t="n">
        <f aca="false">SUM(C29:F29)/4</f>
        <v>1980.25</v>
      </c>
      <c r="C29" s="12" t="n">
        <v>2624</v>
      </c>
      <c r="D29" s="13" t="n">
        <v>1561</v>
      </c>
      <c r="E29" s="13" t="n">
        <v>1307</v>
      </c>
      <c r="F29" s="13" t="n">
        <v>2429</v>
      </c>
    </row>
    <row r="30" customFormat="false" ht="21.75" hidden="false" customHeight="false" outlineLevel="0" collapsed="false">
      <c r="A30" s="10" t="s">
        <v>11</v>
      </c>
      <c r="B30" s="11" t="n">
        <f aca="false">SUM(C30:F30)/4</f>
        <v>2733.75</v>
      </c>
      <c r="C30" s="12" t="n">
        <v>2106</v>
      </c>
      <c r="D30" s="13" t="n">
        <v>3607</v>
      </c>
      <c r="E30" s="13" t="n">
        <v>3481</v>
      </c>
      <c r="F30" s="13" t="n">
        <v>1741</v>
      </c>
    </row>
    <row r="31" customFormat="false" ht="21.75" hidden="false" customHeight="false" outlineLevel="0" collapsed="false">
      <c r="A31" s="10" t="s">
        <v>12</v>
      </c>
      <c r="B31" s="11" t="n">
        <f aca="false">SUM(C31:F31)/4</f>
        <v>14335</v>
      </c>
      <c r="C31" s="12" t="n">
        <v>11507</v>
      </c>
      <c r="D31" s="13" t="n">
        <v>12690</v>
      </c>
      <c r="E31" s="13" t="n">
        <v>15487</v>
      </c>
      <c r="F31" s="13" t="n">
        <v>17656</v>
      </c>
    </row>
    <row r="32" customFormat="false" ht="21.75" hidden="false" customHeight="false" outlineLevel="0" collapsed="false">
      <c r="A32" s="10" t="s">
        <v>13</v>
      </c>
      <c r="B32" s="11" t="n">
        <f aca="false">SUM(C32:F32)/4</f>
        <v>13474.5</v>
      </c>
      <c r="C32" s="12" t="n">
        <v>10235</v>
      </c>
      <c r="D32" s="13" t="n">
        <v>13835</v>
      </c>
      <c r="E32" s="13" t="n">
        <v>16091</v>
      </c>
      <c r="F32" s="13" t="n">
        <v>13737</v>
      </c>
    </row>
    <row r="33" customFormat="false" ht="21.75" hidden="false" customHeight="false" outlineLevel="0" collapsed="false">
      <c r="A33" s="10" t="s">
        <v>14</v>
      </c>
      <c r="B33" s="11" t="n">
        <f aca="false">SUM(C33:F33)/4</f>
        <v>7773</v>
      </c>
      <c r="C33" s="12" t="n">
        <v>7551</v>
      </c>
      <c r="D33" s="13" t="n">
        <v>8023</v>
      </c>
      <c r="E33" s="13" t="n">
        <v>7529</v>
      </c>
      <c r="F33" s="13" t="n">
        <v>7989</v>
      </c>
    </row>
    <row r="34" customFormat="false" ht="21.75" hidden="false" customHeight="false" outlineLevel="0" collapsed="false">
      <c r="A34" s="10" t="s">
        <v>15</v>
      </c>
      <c r="B34" s="11" t="n">
        <f aca="false">SUM(C34:F34)/4</f>
        <v>5877</v>
      </c>
      <c r="C34" s="12" t="n">
        <v>6682</v>
      </c>
      <c r="D34" s="13" t="n">
        <v>4651</v>
      </c>
      <c r="E34" s="13" t="n">
        <v>6166</v>
      </c>
      <c r="F34" s="13" t="n">
        <v>6009</v>
      </c>
    </row>
    <row r="35" customFormat="false" ht="21.75" hidden="false" customHeight="false" outlineLevel="0" collapsed="false">
      <c r="A35" s="10" t="s">
        <v>16</v>
      </c>
      <c r="B35" s="11" t="n">
        <f aca="false">SUM(C35:F35)/4</f>
        <v>9464.75</v>
      </c>
      <c r="C35" s="12" t="n">
        <v>9045</v>
      </c>
      <c r="D35" s="13" t="n">
        <v>8036</v>
      </c>
      <c r="E35" s="13" t="n">
        <v>9425</v>
      </c>
      <c r="F35" s="13" t="n">
        <v>11353</v>
      </c>
    </row>
    <row r="36" customFormat="false" ht="21.75" hidden="false" customHeight="false" outlineLevel="0" collapsed="false">
      <c r="A36" s="10" t="s">
        <v>17</v>
      </c>
      <c r="B36" s="16" t="s">
        <v>18</v>
      </c>
      <c r="C36" s="17" t="s">
        <v>19</v>
      </c>
      <c r="D36" s="17" t="s">
        <v>19</v>
      </c>
      <c r="E36" s="17" t="s">
        <v>19</v>
      </c>
      <c r="F36" s="20" t="s">
        <v>19</v>
      </c>
    </row>
    <row r="37" customFormat="false" ht="14.25" hidden="false" customHeight="true" outlineLevel="0" collapsed="false">
      <c r="A37" s="21"/>
      <c r="B37" s="22"/>
      <c r="C37" s="22"/>
      <c r="D37" s="22"/>
      <c r="E37" s="22"/>
      <c r="F37" s="22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</row>
    <row r="39" customFormat="false" ht="21" hidden="false" customHeight="false" outlineLevel="0" collapsed="false">
      <c r="A39" s="23" t="s">
        <v>22</v>
      </c>
      <c r="B39" s="23"/>
      <c r="C39" s="24" t="s">
        <v>23</v>
      </c>
      <c r="D39" s="24"/>
      <c r="E39" s="24"/>
      <c r="F39" s="24"/>
    </row>
    <row r="40" customFormat="false" ht="21" hidden="false" customHeight="false" outlineLevel="0" collapsed="false">
      <c r="A40" s="23" t="s">
        <v>24</v>
      </c>
      <c r="B40" s="2"/>
      <c r="C40" s="2"/>
      <c r="D40" s="2"/>
      <c r="E40" s="2"/>
      <c r="F40" s="2"/>
    </row>
    <row r="41" customFormat="false" ht="21" hidden="false" customHeight="false" outlineLevel="0" collapsed="false">
      <c r="A41" s="3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2-27T07:09:53Z</cp:lastPrinted>
  <dcterms:modified xsi:type="dcterms:W3CDTF">2009-02-27T07:11:01Z</dcterms:modified>
  <cp:revision>0</cp:revision>
  <dc:subject/>
  <dc:title/>
</cp:coreProperties>
</file>