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</v>
      </c>
      <c r="J4" s="13"/>
    </row>
    <row r="5" s="17" customFormat="true" ht="18" hidden="false" customHeight="true" outlineLevel="0" collapsed="false">
      <c r="A5" s="14" t="s">
        <v>7</v>
      </c>
      <c r="B5" s="15" t="n">
        <v>210928</v>
      </c>
      <c r="C5" s="15" t="n">
        <v>111421</v>
      </c>
      <c r="D5" s="15" t="n">
        <v>99507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3668</v>
      </c>
      <c r="C6" s="20" t="n">
        <v>2631</v>
      </c>
      <c r="D6" s="20" t="n">
        <v>1037</v>
      </c>
      <c r="E6" s="21"/>
      <c r="G6" s="23"/>
      <c r="H6" s="23" t="n">
        <f aca="false">B6*100/B5</f>
        <v>1.73898202230145</v>
      </c>
      <c r="I6" s="23" t="n">
        <f aca="false">C6*100/C5</f>
        <v>2.36131429443283</v>
      </c>
      <c r="J6" s="23" t="n">
        <f aca="false">D6*100/D5</f>
        <v>1.04213773905353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11318</v>
      </c>
      <c r="C8" s="20" t="n">
        <v>5687</v>
      </c>
      <c r="D8" s="20" t="n">
        <v>5631</v>
      </c>
      <c r="E8" s="21"/>
      <c r="F8" s="25"/>
      <c r="G8" s="23"/>
      <c r="H8" s="23" t="n">
        <f aca="false">B8*100/B5</f>
        <v>5.36581203064553</v>
      </c>
      <c r="I8" s="23" t="n">
        <f aca="false">C8*100/C5</f>
        <v>5.10406476337495</v>
      </c>
      <c r="J8" s="23" t="n">
        <f aca="false">D8*100/D5</f>
        <v>5.65889836895897</v>
      </c>
    </row>
    <row r="9" s="22" customFormat="true" ht="18" hidden="false" customHeight="true" outlineLevel="0" collapsed="false">
      <c r="A9" s="19" t="s">
        <v>11</v>
      </c>
      <c r="B9" s="20" t="n">
        <v>4386</v>
      </c>
      <c r="C9" s="20" t="n">
        <v>2717</v>
      </c>
      <c r="D9" s="20" t="n">
        <v>1669</v>
      </c>
      <c r="E9" s="28"/>
      <c r="F9" s="25"/>
      <c r="G9" s="23"/>
      <c r="H9" s="23" t="n">
        <f aca="false">B9*100/B5</f>
        <v>2.07938253811727</v>
      </c>
      <c r="I9" s="23" t="n">
        <f aca="false">C9*100/C5</f>
        <v>2.43849902621588</v>
      </c>
      <c r="J9" s="23" t="n">
        <f aca="false">D9*100/D5</f>
        <v>1.67726893585376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6198</v>
      </c>
      <c r="C11" s="20" t="n">
        <v>1937</v>
      </c>
      <c r="D11" s="20" t="n">
        <v>4261</v>
      </c>
      <c r="E11" s="29"/>
      <c r="F11" s="25"/>
      <c r="G11" s="23"/>
      <c r="H11" s="23" t="n">
        <f aca="false">B11*100/B5</f>
        <v>2.9384434498976</v>
      </c>
      <c r="I11" s="23" t="n">
        <f aca="false">C11*100/C5</f>
        <v>1.73845145888118</v>
      </c>
      <c r="J11" s="23" t="n">
        <f aca="false">D11*100/D5</f>
        <v>4.28211080627494</v>
      </c>
    </row>
    <row r="12" customFormat="false" ht="18" hidden="false" customHeight="true" outlineLevel="0" collapsed="false">
      <c r="A12" s="19" t="s">
        <v>14</v>
      </c>
      <c r="B12" s="20" t="n">
        <v>36431</v>
      </c>
      <c r="C12" s="20" t="n">
        <v>12962</v>
      </c>
      <c r="D12" s="20" t="n">
        <v>23469</v>
      </c>
      <c r="E12" s="29"/>
      <c r="F12" s="25"/>
      <c r="G12" s="23"/>
      <c r="H12" s="23" t="n">
        <f aca="false">B12*100/B5</f>
        <v>17.2717704619586</v>
      </c>
      <c r="I12" s="23" t="n">
        <f aca="false">C12*100/C5</f>
        <v>11.6333545740929</v>
      </c>
      <c r="J12" s="23" t="n">
        <f aca="false">D12*100/D5</f>
        <v>23.5852754077603</v>
      </c>
    </row>
    <row r="13" customFormat="false" ht="18" hidden="false" customHeight="true" outlineLevel="0" collapsed="false">
      <c r="A13" s="19" t="s">
        <v>15</v>
      </c>
      <c r="B13" s="20" t="n">
        <v>85532</v>
      </c>
      <c r="C13" s="20" t="n">
        <v>48401</v>
      </c>
      <c r="D13" s="20" t="n">
        <v>37131</v>
      </c>
      <c r="F13" s="25"/>
      <c r="G13" s="23"/>
      <c r="H13" s="23" t="n">
        <f aca="false">B13*100/B5</f>
        <v>40.5503299704164</v>
      </c>
      <c r="I13" s="23" t="n">
        <f aca="false">C13*100/C5</f>
        <v>43.4397465468808</v>
      </c>
      <c r="J13" s="23" t="n">
        <f aca="false">D13*100/D5</f>
        <v>37.3149627664385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9800</v>
      </c>
      <c r="C15" s="20" t="n">
        <v>14194</v>
      </c>
      <c r="D15" s="20" t="n">
        <v>5606</v>
      </c>
      <c r="F15" s="25"/>
      <c r="G15" s="23"/>
      <c r="H15" s="23" t="n">
        <f aca="false">B15*100/B5</f>
        <v>9.38708943336115</v>
      </c>
      <c r="I15" s="23" t="n">
        <f aca="false">C15*100/C5</f>
        <v>12.7390707317292</v>
      </c>
      <c r="J15" s="23" t="n">
        <f aca="false">D15*100/D5</f>
        <v>5.63377450832605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0154</v>
      </c>
      <c r="C17" s="20" t="n">
        <v>6643</v>
      </c>
      <c r="D17" s="20" t="n">
        <v>3511</v>
      </c>
      <c r="E17" s="34"/>
      <c r="F17" s="25"/>
      <c r="G17" s="23"/>
      <c r="H17" s="23" t="n">
        <f aca="false">B17*100/B5</f>
        <v>4.81396495486612</v>
      </c>
      <c r="I17" s="23" t="n">
        <f aca="false">C17*100/C5</f>
        <v>5.96207178180056</v>
      </c>
      <c r="J17" s="23" t="n">
        <f aca="false">D17*100/D5</f>
        <v>3.52839498728733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3441</v>
      </c>
      <c r="C19" s="20" t="n">
        <v>16250</v>
      </c>
      <c r="D19" s="20" t="n">
        <v>17191</v>
      </c>
      <c r="F19" s="25"/>
      <c r="G19" s="23"/>
      <c r="H19" s="23" t="n">
        <f aca="false">B19*100/B5</f>
        <v>15.8542251384359</v>
      </c>
      <c r="I19" s="23" t="n">
        <f aca="false">C19*100/C5</f>
        <v>14.584324319473</v>
      </c>
      <c r="J19" s="23" t="n">
        <f aca="false">D19*100/D5</f>
        <v>17.2761715256213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1.73898202230145</v>
      </c>
      <c r="C25" s="41" t="n">
        <f aca="false">I6</f>
        <v>2.36131429443283</v>
      </c>
      <c r="D25" s="41" t="n">
        <f aca="false">J6</f>
        <v>1.04213773905353</v>
      </c>
      <c r="E25" s="42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42"/>
    </row>
    <row r="27" s="22" customFormat="true" ht="18" hidden="false" customHeight="true" outlineLevel="0" collapsed="false">
      <c r="A27" s="19" t="s">
        <v>10</v>
      </c>
      <c r="B27" s="41" t="n">
        <f aca="false">H8</f>
        <v>5.36581203064553</v>
      </c>
      <c r="C27" s="41" t="n">
        <f aca="false">I8</f>
        <v>5.10406476337495</v>
      </c>
      <c r="D27" s="41" t="n">
        <f aca="false">J8</f>
        <v>5.65889836895897</v>
      </c>
      <c r="E27" s="42"/>
    </row>
    <row r="28" s="22" customFormat="true" ht="18" hidden="false" customHeight="true" outlineLevel="0" collapsed="false">
      <c r="A28" s="19" t="s">
        <v>11</v>
      </c>
      <c r="B28" s="41" t="n">
        <f aca="false">H9</f>
        <v>2.07938253811727</v>
      </c>
      <c r="C28" s="41" t="n">
        <v>2.5</v>
      </c>
      <c r="D28" s="41" t="n">
        <f aca="false">J9</f>
        <v>1.67726893585376</v>
      </c>
      <c r="E28" s="42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43"/>
    </row>
    <row r="30" customFormat="false" ht="18" hidden="false" customHeight="true" outlineLevel="0" collapsed="false">
      <c r="A30" s="19" t="s">
        <v>13</v>
      </c>
      <c r="B30" s="41" t="n">
        <f aca="false">H11</f>
        <v>2.9384434498976</v>
      </c>
      <c r="C30" s="41" t="n">
        <f aca="false">I11</f>
        <v>1.73845145888118</v>
      </c>
      <c r="D30" s="41" t="n">
        <f aca="false">J11</f>
        <v>4.28211080627494</v>
      </c>
      <c r="E30" s="43"/>
    </row>
    <row r="31" customFormat="false" ht="18" hidden="false" customHeight="true" outlineLevel="0" collapsed="false">
      <c r="A31" s="19" t="s">
        <v>26</v>
      </c>
      <c r="B31" s="41" t="n">
        <f aca="false">H12</f>
        <v>17.2717704619586</v>
      </c>
      <c r="C31" s="41" t="n">
        <f aca="false">I12</f>
        <v>11.6333545740929</v>
      </c>
      <c r="D31" s="41" t="n">
        <f aca="false">J12</f>
        <v>23.5852754077603</v>
      </c>
      <c r="E31" s="43"/>
    </row>
    <row r="32" customFormat="false" ht="18" hidden="false" customHeight="true" outlineLevel="0" collapsed="false">
      <c r="A32" s="19" t="s">
        <v>15</v>
      </c>
      <c r="B32" s="41" t="n">
        <v>40.5</v>
      </c>
      <c r="C32" s="41" t="n">
        <f aca="false">I13</f>
        <v>43.4397465468808</v>
      </c>
      <c r="D32" s="41" t="n">
        <f aca="false">J13</f>
        <v>37.3149627664385</v>
      </c>
      <c r="E32" s="44"/>
    </row>
    <row r="33" customFormat="false" ht="18" hidden="false" customHeight="true" outlineLevel="0" collapsed="false">
      <c r="A33" s="24" t="s">
        <v>16</v>
      </c>
      <c r="B33" s="41"/>
      <c r="C33" s="41"/>
      <c r="D33" s="41"/>
      <c r="E33" s="44"/>
    </row>
    <row r="34" customFormat="false" ht="18" hidden="false" customHeight="true" outlineLevel="0" collapsed="false">
      <c r="A34" s="19" t="s">
        <v>17</v>
      </c>
      <c r="B34" s="41" t="n">
        <f aca="false">H15</f>
        <v>9.38708943336115</v>
      </c>
      <c r="C34" s="41" t="n">
        <f aca="false">I15</f>
        <v>12.7390707317292</v>
      </c>
      <c r="D34" s="41" t="n">
        <f aca="false">J15</f>
        <v>5.63377450832605</v>
      </c>
      <c r="E34" s="44"/>
    </row>
    <row r="35" customFormat="false" ht="18" hidden="false" customHeight="true" outlineLevel="0" collapsed="false">
      <c r="A35" s="24" t="s">
        <v>18</v>
      </c>
      <c r="B35" s="41"/>
      <c r="C35" s="41"/>
      <c r="D35" s="41"/>
      <c r="E35" s="44"/>
    </row>
    <row r="36" customFormat="false" ht="18" hidden="false" customHeight="true" outlineLevel="0" collapsed="false">
      <c r="A36" s="19" t="s">
        <v>19</v>
      </c>
      <c r="B36" s="41" t="n">
        <f aca="false">H17</f>
        <v>4.81396495486612</v>
      </c>
      <c r="C36" s="41" t="n">
        <f aca="false">I17</f>
        <v>5.96207178180056</v>
      </c>
      <c r="D36" s="41" t="n">
        <f aca="false">J17</f>
        <v>3.52839498728733</v>
      </c>
      <c r="E36" s="44"/>
    </row>
    <row r="37" customFormat="false" ht="18" hidden="false" customHeight="true" outlineLevel="0" collapsed="false">
      <c r="A37" s="24" t="s">
        <v>20</v>
      </c>
      <c r="B37" s="41"/>
      <c r="C37" s="41"/>
      <c r="D37" s="41"/>
      <c r="E37" s="44"/>
    </row>
    <row r="38" customFormat="false" ht="18" hidden="false" customHeight="true" outlineLevel="0" collapsed="false">
      <c r="A38" s="19" t="s">
        <v>21</v>
      </c>
      <c r="B38" s="41" t="n">
        <f aca="false">H19</f>
        <v>15.8542251384359</v>
      </c>
      <c r="C38" s="41" t="n">
        <f aca="false">I19</f>
        <v>14.584324319473</v>
      </c>
      <c r="D38" s="41" t="n">
        <f aca="false">J19</f>
        <v>17.2761715256213</v>
      </c>
      <c r="E38" s="44"/>
    </row>
    <row r="39" customFormat="false" ht="18" hidden="false" customHeight="true" outlineLevel="0" collapsed="false">
      <c r="A39" s="24" t="s">
        <v>22</v>
      </c>
      <c r="B39" s="45"/>
      <c r="C39" s="45"/>
      <c r="D39" s="45"/>
      <c r="E39" s="44"/>
    </row>
    <row r="40" customFormat="false" ht="18" hidden="false" customHeight="true" outlineLevel="0" collapsed="false">
      <c r="A40" s="46" t="s">
        <v>23</v>
      </c>
      <c r="B40" s="47" t="s">
        <v>24</v>
      </c>
      <c r="C40" s="47" t="s">
        <v>24</v>
      </c>
      <c r="D40" s="47" t="s">
        <v>24</v>
      </c>
      <c r="E40" s="44"/>
    </row>
    <row r="41" customFormat="false" ht="18" hidden="false" customHeight="true" outlineLevel="0" collapsed="false">
      <c r="B41" s="48"/>
    </row>
    <row r="42" customFormat="false" ht="18" hidden="false" customHeight="true" outlineLevel="0" collapsed="false">
      <c r="A42" s="49" t="s">
        <v>27</v>
      </c>
      <c r="B42" s="48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80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18T03:19:45Z</cp:lastPrinted>
  <dcterms:modified xsi:type="dcterms:W3CDTF">2010-01-18T03:26:54Z</dcterms:modified>
  <cp:revision>0</cp:revision>
  <dc:subject/>
  <dc:title/>
</cp:coreProperties>
</file>