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3" activeCellId="0" sqref="A23:E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18526</v>
      </c>
      <c r="C5" s="15" t="n">
        <v>117155</v>
      </c>
      <c r="D5" s="15" t="n">
        <v>101371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3222</v>
      </c>
      <c r="C6" s="20" t="n">
        <v>1806</v>
      </c>
      <c r="D6" s="20" t="n">
        <v>1416</v>
      </c>
      <c r="E6" s="21"/>
      <c r="G6" s="23"/>
      <c r="H6" s="23" t="n">
        <f aca="false">B6*100/B5</f>
        <v>1.47442409598858</v>
      </c>
      <c r="I6" s="23" t="n">
        <f aca="false">C6*100/C5</f>
        <v>1.54154752251291</v>
      </c>
      <c r="J6" s="23" t="n">
        <f aca="false">D6*100/D5</f>
        <v>1.39684919750224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6248</v>
      </c>
      <c r="C8" s="20" t="n">
        <v>2874</v>
      </c>
      <c r="D8" s="20" t="n">
        <v>3374</v>
      </c>
      <c r="E8" s="21"/>
      <c r="F8" s="25"/>
      <c r="G8" s="23"/>
      <c r="H8" s="23" t="n">
        <f aca="false">B8*100/B5</f>
        <v>2.85915634752844</v>
      </c>
      <c r="I8" s="23" t="n">
        <f aca="false">C8*100/C5</f>
        <v>2.45316034313516</v>
      </c>
      <c r="J8" s="23" t="n">
        <f aca="false">D8*100/D5</f>
        <v>3.32836807370944</v>
      </c>
    </row>
    <row r="9" s="22" customFormat="true" ht="18" hidden="false" customHeight="true" outlineLevel="0" collapsed="false">
      <c r="A9" s="19" t="s">
        <v>11</v>
      </c>
      <c r="B9" s="20" t="n">
        <v>3403</v>
      </c>
      <c r="C9" s="20" t="n">
        <v>2069</v>
      </c>
      <c r="D9" s="20" t="n">
        <v>1334</v>
      </c>
      <c r="E9" s="28"/>
      <c r="F9" s="25"/>
      <c r="G9" s="23"/>
      <c r="H9" s="23" t="n">
        <f aca="false">B9*100/B5</f>
        <v>1.55725176866826</v>
      </c>
      <c r="I9" s="23" t="n">
        <f aca="false">C9*100/C5</f>
        <v>1.76603644744142</v>
      </c>
      <c r="J9" s="23" t="n">
        <f aca="false">D9*100/D5</f>
        <v>1.31595821290113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8108</v>
      </c>
      <c r="C11" s="20" t="n">
        <v>660</v>
      </c>
      <c r="D11" s="20" t="n">
        <v>7448</v>
      </c>
      <c r="E11" s="29"/>
      <c r="F11" s="25"/>
      <c r="G11" s="23"/>
      <c r="H11" s="23" t="n">
        <f aca="false">B11*100/B5</f>
        <v>3.7103136468887</v>
      </c>
      <c r="I11" s="23" t="n">
        <f aca="false">C11*100/C5</f>
        <v>0.56335623746319</v>
      </c>
      <c r="J11" s="23" t="n">
        <f aca="false">D11*100/D5</f>
        <v>7.34726894279429</v>
      </c>
    </row>
    <row r="12" customFormat="false" ht="18" hidden="false" customHeight="true" outlineLevel="0" collapsed="false">
      <c r="A12" s="19" t="s">
        <v>14</v>
      </c>
      <c r="B12" s="20" t="n">
        <v>35291</v>
      </c>
      <c r="C12" s="20" t="n">
        <v>13794</v>
      </c>
      <c r="D12" s="20" t="n">
        <v>21497</v>
      </c>
      <c r="E12" s="29"/>
      <c r="F12" s="25"/>
      <c r="G12" s="23"/>
      <c r="H12" s="23" t="n">
        <f aca="false">B12*100/B5</f>
        <v>16.1495657267327</v>
      </c>
      <c r="I12" s="23" t="n">
        <f aca="false">C12*100/C5</f>
        <v>11.7741453629807</v>
      </c>
      <c r="J12" s="23" t="n">
        <f aca="false">D12*100/D5</f>
        <v>21.2062621459786</v>
      </c>
    </row>
    <row r="13" customFormat="false" ht="18" hidden="false" customHeight="true" outlineLevel="0" collapsed="false">
      <c r="A13" s="19" t="s">
        <v>15</v>
      </c>
      <c r="B13" s="20" t="n">
        <v>89154</v>
      </c>
      <c r="C13" s="20" t="n">
        <v>49275</v>
      </c>
      <c r="D13" s="20" t="n">
        <v>39879</v>
      </c>
      <c r="F13" s="25"/>
      <c r="G13" s="23"/>
      <c r="H13" s="23" t="n">
        <f aca="false">B13*100/B5</f>
        <v>40.7978913264326</v>
      </c>
      <c r="I13" s="23" t="n">
        <f aca="false">C13*100/C5</f>
        <v>42.0596645469677</v>
      </c>
      <c r="J13" s="23" t="n">
        <f aca="false">D13*100/D5</f>
        <v>39.3396533525367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1941</v>
      </c>
      <c r="C15" s="20" t="n">
        <v>12862</v>
      </c>
      <c r="D15" s="20" t="n">
        <v>9079</v>
      </c>
      <c r="F15" s="25"/>
      <c r="G15" s="23"/>
      <c r="H15" s="23" t="n">
        <f aca="false">B15*100/B5</f>
        <v>10.0404528522922</v>
      </c>
      <c r="I15" s="23" t="n">
        <f aca="false">C15*100/C5</f>
        <v>10.9786180700781</v>
      </c>
      <c r="J15" s="23" t="n">
        <f aca="false">D15*100/D5</f>
        <v>8.95621035601898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4451</v>
      </c>
      <c r="C17" s="20" t="n">
        <v>11436</v>
      </c>
      <c r="D17" s="20" t="n">
        <v>3015</v>
      </c>
      <c r="E17" s="34"/>
      <c r="F17" s="25"/>
      <c r="G17" s="23"/>
      <c r="H17" s="23" t="n">
        <f aca="false">B17*100/B5</f>
        <v>6.61294308228769</v>
      </c>
      <c r="I17" s="23" t="n">
        <f aca="false">C17*100/C5</f>
        <v>9.76142716913491</v>
      </c>
      <c r="J17" s="23" t="n">
        <f aca="false">D17*100/D5</f>
        <v>2.97422339722406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6707</v>
      </c>
      <c r="C19" s="20" t="n">
        <v>22378</v>
      </c>
      <c r="D19" s="20" t="n">
        <v>14329</v>
      </c>
      <c r="F19" s="25"/>
      <c r="G19" s="23"/>
      <c r="H19" s="23" t="n">
        <f aca="false">B19*100/B5</f>
        <v>16.7975435417296</v>
      </c>
      <c r="I19" s="23" t="n">
        <f aca="false">C19*100/C5</f>
        <v>19.1011907302292</v>
      </c>
      <c r="J19" s="23" t="n">
        <f aca="false">D19*100/D5</f>
        <v>14.1352063213345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3.1</v>
      </c>
      <c r="C25" s="40" t="n">
        <v>4.4</v>
      </c>
      <c r="D25" s="40" t="n">
        <v>1.8</v>
      </c>
      <c r="E25" s="21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1" t="n">
        <v>2.9</v>
      </c>
      <c r="C27" s="41" t="n">
        <v>1.4</v>
      </c>
      <c r="D27" s="41" t="n">
        <v>4.3</v>
      </c>
      <c r="E27" s="21"/>
    </row>
    <row r="28" s="22" customFormat="true" ht="18" hidden="false" customHeight="true" outlineLevel="0" collapsed="false">
      <c r="A28" s="19" t="s">
        <v>11</v>
      </c>
      <c r="B28" s="42" t="n">
        <v>2.3</v>
      </c>
      <c r="C28" s="41" t="n">
        <v>2.2</v>
      </c>
      <c r="D28" s="41" t="n">
        <v>2.4</v>
      </c>
      <c r="E28" s="21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1" t="n">
        <v>2.4</v>
      </c>
      <c r="C30" s="41" t="n">
        <v>1.8</v>
      </c>
      <c r="D30" s="41" t="n">
        <v>3</v>
      </c>
      <c r="E30" s="29"/>
    </row>
    <row r="31" customFormat="false" ht="18" hidden="false" customHeight="true" outlineLevel="0" collapsed="false">
      <c r="A31" s="19" t="s">
        <v>26</v>
      </c>
      <c r="B31" s="41" t="n">
        <v>12.6</v>
      </c>
      <c r="C31" s="41" t="n">
        <v>8.5</v>
      </c>
      <c r="D31" s="41" t="n">
        <v>16.8</v>
      </c>
      <c r="E31" s="29"/>
    </row>
    <row r="32" customFormat="false" ht="18" hidden="false" customHeight="true" outlineLevel="0" collapsed="false">
      <c r="A32" s="19" t="s">
        <v>15</v>
      </c>
      <c r="B32" s="41" t="n">
        <v>32.8</v>
      </c>
      <c r="C32" s="41" t="n">
        <v>34.1</v>
      </c>
      <c r="D32" s="41" t="n">
        <v>31.5</v>
      </c>
    </row>
    <row r="33" customFormat="false" ht="18" hidden="false" customHeight="true" outlineLevel="0" collapsed="false">
      <c r="A33" s="24" t="s">
        <v>16</v>
      </c>
      <c r="B33" s="41"/>
      <c r="C33" s="41"/>
      <c r="D33" s="41"/>
    </row>
    <row r="34" customFormat="false" ht="18" hidden="false" customHeight="true" outlineLevel="0" collapsed="false">
      <c r="A34" s="19" t="s">
        <v>17</v>
      </c>
      <c r="B34" s="41" t="n">
        <v>15.4</v>
      </c>
      <c r="C34" s="41" t="n">
        <v>17.3</v>
      </c>
      <c r="D34" s="41" t="n">
        <v>13.5</v>
      </c>
    </row>
    <row r="35" customFormat="false" ht="18" hidden="false" customHeight="true" outlineLevel="0" collapsed="false">
      <c r="A35" s="24" t="s">
        <v>18</v>
      </c>
      <c r="B35" s="41"/>
      <c r="C35" s="41"/>
      <c r="D35" s="41"/>
    </row>
    <row r="36" customFormat="false" ht="18" hidden="false" customHeight="true" outlineLevel="0" collapsed="false">
      <c r="A36" s="19" t="s">
        <v>19</v>
      </c>
      <c r="B36" s="41" t="n">
        <v>8.7</v>
      </c>
      <c r="C36" s="41" t="n">
        <v>9.5</v>
      </c>
      <c r="D36" s="41" t="n">
        <v>7.9</v>
      </c>
    </row>
    <row r="37" customFormat="false" ht="18" hidden="false" customHeight="true" outlineLevel="0" collapsed="false">
      <c r="A37" s="24" t="s">
        <v>20</v>
      </c>
      <c r="B37" s="41"/>
      <c r="C37" s="41"/>
      <c r="D37" s="41"/>
    </row>
    <row r="38" customFormat="false" ht="18" hidden="false" customHeight="true" outlineLevel="0" collapsed="false">
      <c r="A38" s="19" t="s">
        <v>21</v>
      </c>
      <c r="B38" s="41" t="n">
        <v>19.8</v>
      </c>
      <c r="C38" s="41" t="n">
        <v>20.8</v>
      </c>
      <c r="D38" s="41" t="n">
        <v>18.8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3" t="s">
        <v>23</v>
      </c>
      <c r="B40" s="44" t="s">
        <v>24</v>
      </c>
      <c r="C40" s="44" t="s">
        <v>24</v>
      </c>
      <c r="D40" s="44" t="s">
        <v>24</v>
      </c>
    </row>
    <row r="41" customFormat="false" ht="18" hidden="false" customHeight="true" outlineLevel="0" collapsed="false">
      <c r="B41" s="45"/>
    </row>
    <row r="42" customFormat="false" ht="18" hidden="false" customHeight="true" outlineLevel="0" collapsed="false">
      <c r="B42" s="45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2-22T09:15:09Z</dcterms:modified>
  <cp:revision>0</cp:revision>
  <dc:subject/>
  <dc:title/>
</cp:coreProperties>
</file>