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definedNames>
    <definedName function="false" hidden="false" localSheetId="0" name="_xlnm.Print_Area" vbProcedure="false">tab01!$A$1:$N$135</definedName>
    <definedName function="false" hidden="false" localSheetId="0" name="_xlnm.Print_Titles" vbProcedure="false">tab01!$28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67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 จำแนกตามสถานภาพการย้ายถิ่น สถานภาพสมรส เพศ และจังหวัดที่อยู่ปัจจุบัน</t>
    </r>
  </si>
  <si>
    <t xml:space="preserve">TABLE 3  POPULATION 15 YEARS OF AGE AND OVER BY MIGRATION STATUS, MARITAL STATUS, SEX AND PRESENT CHANGWAD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สถานภาพ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โสด</t>
  </si>
  <si>
    <t xml:space="preserve">Single </t>
  </si>
  <si>
    <t xml:space="preserve">สมรส</t>
  </si>
  <si>
    <t xml:space="preserve">Married </t>
  </si>
  <si>
    <t xml:space="preserve">หม้าย</t>
  </si>
  <si>
    <t xml:space="preserve">Widowed </t>
  </si>
  <si>
    <t xml:space="preserve">หย่า</t>
  </si>
  <si>
    <t xml:space="preserve">Divorced </t>
  </si>
  <si>
    <t xml:space="preserve">แยกกันอยู่</t>
  </si>
  <si>
    <t xml:space="preserve">Separated  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-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 จำแนกตามสถานภาพการย้ายถิ่น สถานภาพสมรส เพศ และจังหวัดที่อยู่ปัจจุบ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3  POPULATION 15 YEARS OF AGE AND OVER BY MIGRATION STATUS, MARITAL STATUS, SEX AND PRESENT CHANGWAD (Contd.)</t>
  </si>
  <si>
    <t xml:space="preserve">อุตรดิตถ์</t>
  </si>
  <si>
    <t xml:space="preserve">Uttaradit</t>
  </si>
  <si>
    <t xml:space="preserve">เคยสมรส</t>
  </si>
  <si>
    <t xml:space="preserve">Ever married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mm\-yy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2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2"/>
      <name val="Angsana New"/>
      <family val="1"/>
    </font>
    <font>
      <b val="true"/>
      <sz val="10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N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4" min="2" style="2" width="10.28"/>
    <col collapsed="false" customWidth="true" hidden="false" outlineLevel="0" max="5" min="5" style="2" width="0.41"/>
    <col collapsed="false" customWidth="true" hidden="false" outlineLevel="0" max="8" min="6" style="2" width="10.28"/>
    <col collapsed="false" customWidth="true" hidden="false" outlineLevel="0" max="9" min="9" style="2" width="0.41"/>
    <col collapsed="false" customWidth="true" hidden="false" outlineLevel="0" max="12" min="10" style="2" width="10.28"/>
    <col collapsed="false" customWidth="true" hidden="false" outlineLevel="0" max="13" min="13" style="1" width="5.13"/>
    <col collapsed="false" customWidth="true" hidden="false" outlineLevel="0" max="14" min="14" style="1" width="17.56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6" hidden="false" customHeight="true" outlineLevel="0" collapsed="false">
      <c r="M3" s="5"/>
    </row>
    <row r="4" s="11" customFormat="true" ht="17.25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1" customFormat="true" ht="17.25" hidden="false" customHeight="true" outlineLevel="0" collapsed="false">
      <c r="A5" s="12" t="s">
        <v>4</v>
      </c>
      <c r="B5" s="7"/>
      <c r="C5" s="7"/>
      <c r="D5" s="7"/>
      <c r="E5" s="13"/>
      <c r="F5" s="9" t="s">
        <v>5</v>
      </c>
      <c r="G5" s="9"/>
      <c r="H5" s="9"/>
      <c r="I5" s="10"/>
      <c r="J5" s="9" t="s">
        <v>6</v>
      </c>
      <c r="K5" s="9"/>
      <c r="L5" s="9"/>
      <c r="M5" s="12"/>
      <c r="N5" s="14" t="s">
        <v>7</v>
      </c>
    </row>
    <row r="6" s="11" customFormat="true" ht="19.5" hidden="false" customHeight="true" outlineLevel="0" collapsed="false">
      <c r="A6" s="12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6"/>
      <c r="N6" s="14" t="s">
        <v>12</v>
      </c>
    </row>
    <row r="7" s="11" customFormat="true" ht="15.75" hidden="fals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/>
      <c r="F7" s="18" t="s">
        <v>13</v>
      </c>
      <c r="G7" s="18" t="s">
        <v>14</v>
      </c>
      <c r="H7" s="18" t="s">
        <v>15</v>
      </c>
      <c r="I7" s="18"/>
      <c r="J7" s="18" t="s">
        <v>13</v>
      </c>
      <c r="K7" s="18" t="s">
        <v>14</v>
      </c>
      <c r="L7" s="18" t="s">
        <v>15</v>
      </c>
      <c r="M7" s="19"/>
      <c r="N7" s="20"/>
    </row>
    <row r="8" s="11" customFormat="true" ht="3" hidden="false" customHeight="true" outlineLevel="0" collapsed="false">
      <c r="A8" s="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21"/>
      <c r="N8" s="22"/>
    </row>
    <row r="9" s="11" customFormat="true" ht="17.45" hidden="false" customHeight="true" outlineLevel="0" collapsed="false">
      <c r="A9" s="23" t="s">
        <v>16</v>
      </c>
      <c r="B9" s="24" t="n">
        <f aca="false">SUM(B10,B16,B22,B36,B43,B50,B58,B65,B72,B80,B86,B92,B100,B107,B114,B122,B129)</f>
        <v>9847096.51940002</v>
      </c>
      <c r="C9" s="24" t="n">
        <f aca="false">SUM(C10,C16,C22,C36,C43,C50,C58,C65,C72,C80,C86,C92,C100,C107,C114,C122,C129)</f>
        <v>4823800.2358</v>
      </c>
      <c r="D9" s="24" t="n">
        <f aca="false">SUM(D10,D16,D22,D36,D43,D50,D58,D65,D72,D80,D86,D92,D100,D107,D114,D122,D129)</f>
        <v>5023296.28360001</v>
      </c>
      <c r="E9" s="24"/>
      <c r="F9" s="24" t="n">
        <f aca="false">SUM(F10,F16,F22,F36,F43,F50,F58,F65,F72,F80,F86,F92,F100,F107,F114,F122,F129)</f>
        <v>321394.0117</v>
      </c>
      <c r="G9" s="24" t="n">
        <f aca="false">SUM(G10,G16,G22,G36,G43,G50,G58,G65,G72,G80,G86,G92,G100,G107,G114,G122,G129)</f>
        <v>164306.9289</v>
      </c>
      <c r="H9" s="24" t="n">
        <f aca="false">SUM(H10,H16,H22,H36,H43,H50,H58,H65,H72,H80,H86,H92,H100,H107,H114,H122,H129)</f>
        <v>157087.0828</v>
      </c>
      <c r="I9" s="24"/>
      <c r="J9" s="24" t="n">
        <f aca="false">SUM(J10,J16,J22,J36,J43,J50,J58,J65,J72,J80,J86,J92,J100,J107,J114,J122,J129)</f>
        <v>9525702.50770002</v>
      </c>
      <c r="K9" s="24" t="n">
        <f aca="false">SUM(K10,K16,K22,K36,K43,K50,K58,K65,K72,K80,K86,K92,K100,K107,K114,K122,K129)</f>
        <v>4659493.3069</v>
      </c>
      <c r="L9" s="24" t="n">
        <f aca="false">SUM(L10,L16,L22,L36,L43,L50,L58,L65,L72,L80,L86,L92,L100,L107,L114,L122,L129)</f>
        <v>4866209.20080001</v>
      </c>
      <c r="M9" s="25"/>
      <c r="N9" s="26" t="s">
        <v>17</v>
      </c>
    </row>
    <row r="10" s="11" customFormat="true" ht="19.5" hidden="false" customHeight="true" outlineLevel="0" collapsed="false">
      <c r="A10" s="27" t="s">
        <v>18</v>
      </c>
      <c r="B10" s="24" t="n">
        <v>1306030.02630001</v>
      </c>
      <c r="C10" s="24" t="n">
        <v>640583.012599998</v>
      </c>
      <c r="D10" s="24" t="n">
        <v>665447.013700003</v>
      </c>
      <c r="E10" s="24"/>
      <c r="F10" s="24" t="n">
        <v>28093.2778</v>
      </c>
      <c r="G10" s="24" t="n">
        <v>12328.8458</v>
      </c>
      <c r="H10" s="24" t="n">
        <v>15764.432</v>
      </c>
      <c r="I10" s="24"/>
      <c r="J10" s="24" t="n">
        <v>1277936.74850001</v>
      </c>
      <c r="K10" s="24" t="n">
        <v>628254.166799997</v>
      </c>
      <c r="L10" s="24" t="n">
        <v>649682.581700002</v>
      </c>
      <c r="M10" s="28"/>
      <c r="N10" s="29" t="s">
        <v>19</v>
      </c>
    </row>
    <row r="11" customFormat="false" ht="19.5" hidden="false" customHeight="true" outlineLevel="0" collapsed="false">
      <c r="A11" s="30" t="s">
        <v>20</v>
      </c>
      <c r="B11" s="31" t="n">
        <v>363412.5926</v>
      </c>
      <c r="C11" s="31" t="n">
        <v>204999.760499999</v>
      </c>
      <c r="D11" s="31" t="n">
        <v>158412.8321</v>
      </c>
      <c r="E11" s="31"/>
      <c r="F11" s="31" t="n">
        <v>10987.3061</v>
      </c>
      <c r="G11" s="31" t="n">
        <v>6201.0073</v>
      </c>
      <c r="H11" s="31" t="n">
        <v>4786.2988</v>
      </c>
      <c r="I11" s="31"/>
      <c r="J11" s="31" t="n">
        <v>352425.2865</v>
      </c>
      <c r="K11" s="31" t="n">
        <v>198798.753199999</v>
      </c>
      <c r="L11" s="31" t="n">
        <v>153626.5333</v>
      </c>
      <c r="M11" s="32"/>
      <c r="N11" s="33" t="s">
        <v>21</v>
      </c>
    </row>
    <row r="12" customFormat="false" ht="19.5" hidden="false" customHeight="true" outlineLevel="0" collapsed="false">
      <c r="A12" s="30" t="s">
        <v>22</v>
      </c>
      <c r="B12" s="31" t="n">
        <v>778808.125899997</v>
      </c>
      <c r="C12" s="31" t="n">
        <v>388006.295</v>
      </c>
      <c r="D12" s="31" t="n">
        <v>390801.830900001</v>
      </c>
      <c r="E12" s="31"/>
      <c r="F12" s="31" t="n">
        <v>14899.7832</v>
      </c>
      <c r="G12" s="31" t="n">
        <v>5903.4205</v>
      </c>
      <c r="H12" s="31" t="n">
        <v>8996.3627</v>
      </c>
      <c r="I12" s="31"/>
      <c r="J12" s="31" t="n">
        <v>763908.342699997</v>
      </c>
      <c r="K12" s="31" t="n">
        <v>382102.8745</v>
      </c>
      <c r="L12" s="31" t="n">
        <v>381805.468200001</v>
      </c>
      <c r="M12" s="32"/>
      <c r="N12" s="34" t="s">
        <v>23</v>
      </c>
    </row>
    <row r="13" customFormat="false" ht="19.5" hidden="false" customHeight="true" outlineLevel="0" collapsed="false">
      <c r="A13" s="35" t="s">
        <v>24</v>
      </c>
      <c r="B13" s="31" t="n">
        <v>111450.2586</v>
      </c>
      <c r="C13" s="31" t="n">
        <v>27671.141</v>
      </c>
      <c r="D13" s="31" t="n">
        <v>83779.1175999998</v>
      </c>
      <c r="E13" s="31"/>
      <c r="F13" s="31" t="n">
        <v>1062.1832</v>
      </c>
      <c r="G13" s="31" t="n">
        <v>64.2311</v>
      </c>
      <c r="H13" s="31" t="n">
        <v>997.9521</v>
      </c>
      <c r="I13" s="31"/>
      <c r="J13" s="31" t="n">
        <v>110388.0754</v>
      </c>
      <c r="K13" s="31" t="n">
        <v>27606.9099</v>
      </c>
      <c r="L13" s="31" t="n">
        <v>82781.1654999998</v>
      </c>
      <c r="M13" s="32"/>
      <c r="N13" s="36" t="s">
        <v>25</v>
      </c>
    </row>
    <row r="14" customFormat="false" ht="19.5" hidden="false" customHeight="true" outlineLevel="0" collapsed="false">
      <c r="A14" s="30" t="s">
        <v>26</v>
      </c>
      <c r="B14" s="31" t="n">
        <v>34815.6104</v>
      </c>
      <c r="C14" s="31" t="n">
        <v>13885.3061</v>
      </c>
      <c r="D14" s="31" t="n">
        <v>20930.3043</v>
      </c>
      <c r="E14" s="31"/>
      <c r="F14" s="31" t="n">
        <v>383.8841</v>
      </c>
      <c r="G14" s="31" t="n">
        <v>59.2463</v>
      </c>
      <c r="H14" s="31" t="n">
        <v>324.6378</v>
      </c>
      <c r="I14" s="31"/>
      <c r="J14" s="31" t="n">
        <v>34431.7263</v>
      </c>
      <c r="K14" s="31" t="n">
        <v>13826.0598</v>
      </c>
      <c r="L14" s="31" t="n">
        <v>20605.6665</v>
      </c>
      <c r="M14" s="32"/>
      <c r="N14" s="33" t="s">
        <v>27</v>
      </c>
    </row>
    <row r="15" customFormat="false" ht="19.5" hidden="false" customHeight="true" outlineLevel="0" collapsed="false">
      <c r="A15" s="30" t="s">
        <v>28</v>
      </c>
      <c r="B15" s="31" t="n">
        <v>17543.4388</v>
      </c>
      <c r="C15" s="31" t="n">
        <v>6020.51</v>
      </c>
      <c r="D15" s="31" t="n">
        <v>11522.9288</v>
      </c>
      <c r="E15" s="31"/>
      <c r="F15" s="31" t="n">
        <v>760.1212</v>
      </c>
      <c r="G15" s="31" t="n">
        <v>100.9406</v>
      </c>
      <c r="H15" s="31" t="n">
        <v>659.1806</v>
      </c>
      <c r="I15" s="31"/>
      <c r="J15" s="31" t="n">
        <v>16783.3176</v>
      </c>
      <c r="K15" s="31" t="n">
        <v>5919.5694</v>
      </c>
      <c r="L15" s="31" t="n">
        <v>10863.7482</v>
      </c>
      <c r="M15" s="37"/>
      <c r="N15" s="33" t="s">
        <v>29</v>
      </c>
    </row>
    <row r="16" s="11" customFormat="true" ht="19.5" hidden="false" customHeight="true" outlineLevel="0" collapsed="false">
      <c r="A16" s="27" t="s">
        <v>30</v>
      </c>
      <c r="B16" s="24" t="n">
        <v>360197.023699998</v>
      </c>
      <c r="C16" s="24" t="n">
        <v>175662.006999999</v>
      </c>
      <c r="D16" s="24" t="n">
        <v>184535.0167</v>
      </c>
      <c r="E16" s="24"/>
      <c r="F16" s="24" t="n">
        <v>9154.663</v>
      </c>
      <c r="G16" s="24" t="n">
        <v>3712.4193</v>
      </c>
      <c r="H16" s="24" t="n">
        <v>5442.2437</v>
      </c>
      <c r="I16" s="24"/>
      <c r="J16" s="24" t="n">
        <v>351042.360699998</v>
      </c>
      <c r="K16" s="24" t="n">
        <v>171949.587699999</v>
      </c>
      <c r="L16" s="24" t="n">
        <v>179092.773</v>
      </c>
      <c r="M16" s="28"/>
      <c r="N16" s="29" t="s">
        <v>31</v>
      </c>
    </row>
    <row r="17" customFormat="false" ht="19.5" hidden="false" customHeight="true" outlineLevel="0" collapsed="false">
      <c r="A17" s="30" t="s">
        <v>20</v>
      </c>
      <c r="B17" s="31" t="n">
        <v>83447.0972000002</v>
      </c>
      <c r="C17" s="31" t="n">
        <v>48648.7748999999</v>
      </c>
      <c r="D17" s="31" t="n">
        <v>34798.3223</v>
      </c>
      <c r="E17" s="31"/>
      <c r="F17" s="31" t="n">
        <v>3840.6704</v>
      </c>
      <c r="G17" s="31" t="n">
        <v>1823.9146</v>
      </c>
      <c r="H17" s="31" t="n">
        <v>2016.7558</v>
      </c>
      <c r="I17" s="31"/>
      <c r="J17" s="31" t="n">
        <v>79606.4268000002</v>
      </c>
      <c r="K17" s="31" t="n">
        <v>46824.8602999999</v>
      </c>
      <c r="L17" s="31" t="n">
        <v>32781.5665</v>
      </c>
      <c r="M17" s="32"/>
      <c r="N17" s="33" t="s">
        <v>21</v>
      </c>
    </row>
    <row r="18" customFormat="false" ht="19.5" hidden="false" customHeight="true" outlineLevel="0" collapsed="false">
      <c r="A18" s="30" t="s">
        <v>22</v>
      </c>
      <c r="B18" s="31" t="n">
        <v>234513.489499998</v>
      </c>
      <c r="C18" s="31" t="n">
        <v>113639.8123</v>
      </c>
      <c r="D18" s="31" t="n">
        <v>120873.677200001</v>
      </c>
      <c r="E18" s="31"/>
      <c r="F18" s="31" t="n">
        <v>4735.5582</v>
      </c>
      <c r="G18" s="31" t="n">
        <v>1743.7762</v>
      </c>
      <c r="H18" s="31" t="n">
        <v>2991.782</v>
      </c>
      <c r="I18" s="31"/>
      <c r="J18" s="31" t="n">
        <v>229777.931299998</v>
      </c>
      <c r="K18" s="31" t="n">
        <v>111896.0361</v>
      </c>
      <c r="L18" s="31" t="n">
        <v>117881.895200001</v>
      </c>
      <c r="M18" s="32"/>
      <c r="N18" s="34" t="s">
        <v>23</v>
      </c>
    </row>
    <row r="19" customFormat="false" ht="19.5" hidden="false" customHeight="true" outlineLevel="0" collapsed="false">
      <c r="A19" s="35" t="s">
        <v>24</v>
      </c>
      <c r="B19" s="31" t="n">
        <v>28180.3706</v>
      </c>
      <c r="C19" s="31" t="n">
        <v>6835.6325</v>
      </c>
      <c r="D19" s="31" t="n">
        <v>21344.7381</v>
      </c>
      <c r="E19" s="31"/>
      <c r="F19" s="31" t="n">
        <v>156.271</v>
      </c>
      <c r="G19" s="31" t="n">
        <v>30.1114</v>
      </c>
      <c r="H19" s="31" t="n">
        <v>126.1596</v>
      </c>
      <c r="I19" s="31"/>
      <c r="J19" s="31" t="n">
        <v>28024.0996</v>
      </c>
      <c r="K19" s="31" t="n">
        <v>6805.5211</v>
      </c>
      <c r="L19" s="31" t="n">
        <v>21218.5785</v>
      </c>
      <c r="M19" s="32"/>
      <c r="N19" s="36" t="s">
        <v>25</v>
      </c>
    </row>
    <row r="20" customFormat="false" ht="19.5" hidden="false" customHeight="true" outlineLevel="0" collapsed="false">
      <c r="A20" s="30" t="s">
        <v>26</v>
      </c>
      <c r="B20" s="31" t="n">
        <v>10251.0347</v>
      </c>
      <c r="C20" s="31" t="n">
        <v>4764.0548</v>
      </c>
      <c r="D20" s="31" t="n">
        <v>5486.97990000001</v>
      </c>
      <c r="E20" s="31"/>
      <c r="F20" s="31" t="n">
        <v>154.0028</v>
      </c>
      <c r="G20" s="31" t="n">
        <v>33.7542</v>
      </c>
      <c r="H20" s="31" t="n">
        <v>120.2486</v>
      </c>
      <c r="I20" s="31"/>
      <c r="J20" s="31" t="n">
        <v>10097.0319</v>
      </c>
      <c r="K20" s="31" t="n">
        <v>4730.3006</v>
      </c>
      <c r="L20" s="31" t="n">
        <v>5366.73130000001</v>
      </c>
      <c r="M20" s="32"/>
      <c r="N20" s="33" t="s">
        <v>27</v>
      </c>
    </row>
    <row r="21" customFormat="false" ht="19.5" hidden="false" customHeight="true" outlineLevel="0" collapsed="false">
      <c r="A21" s="30" t="s">
        <v>28</v>
      </c>
      <c r="B21" s="31" t="n">
        <v>3805.0317</v>
      </c>
      <c r="C21" s="31" t="n">
        <v>1773.7325</v>
      </c>
      <c r="D21" s="31" t="n">
        <v>2031.2992</v>
      </c>
      <c r="E21" s="31"/>
      <c r="F21" s="31" t="n">
        <v>268.1606</v>
      </c>
      <c r="G21" s="31" t="n">
        <v>80.8629</v>
      </c>
      <c r="H21" s="31" t="n">
        <v>187.2977</v>
      </c>
      <c r="I21" s="31"/>
      <c r="J21" s="31" t="n">
        <v>3536.8711</v>
      </c>
      <c r="K21" s="31" t="n">
        <v>1692.8696</v>
      </c>
      <c r="L21" s="31" t="n">
        <v>1844.0015</v>
      </c>
      <c r="M21" s="37"/>
      <c r="N21" s="33" t="s">
        <v>29</v>
      </c>
    </row>
    <row r="22" s="11" customFormat="true" ht="19.5" hidden="false" customHeight="true" outlineLevel="0" collapsed="false">
      <c r="A22" s="27" t="s">
        <v>32</v>
      </c>
      <c r="B22" s="24" t="n">
        <v>677259.045300001</v>
      </c>
      <c r="C22" s="24" t="n">
        <v>336064.015800001</v>
      </c>
      <c r="D22" s="24" t="n">
        <v>341195.029499997</v>
      </c>
      <c r="E22" s="24"/>
      <c r="F22" s="24" t="n">
        <v>22092.9551</v>
      </c>
      <c r="G22" s="24" t="n">
        <v>12586.2725</v>
      </c>
      <c r="H22" s="24" t="n">
        <v>9506.6826</v>
      </c>
      <c r="I22" s="24"/>
      <c r="J22" s="24" t="n">
        <v>655166.090200003</v>
      </c>
      <c r="K22" s="24" t="n">
        <v>323477.743300002</v>
      </c>
      <c r="L22" s="24" t="n">
        <v>331688.346899998</v>
      </c>
      <c r="M22" s="28"/>
      <c r="N22" s="29" t="s">
        <v>33</v>
      </c>
    </row>
    <row r="23" customFormat="false" ht="19.5" hidden="false" customHeight="true" outlineLevel="0" collapsed="false">
      <c r="A23" s="30" t="s">
        <v>20</v>
      </c>
      <c r="B23" s="31" t="n">
        <v>167649.6873</v>
      </c>
      <c r="C23" s="31" t="n">
        <v>104234.8229</v>
      </c>
      <c r="D23" s="31" t="n">
        <v>63414.8644</v>
      </c>
      <c r="E23" s="31"/>
      <c r="F23" s="31" t="n">
        <v>10561.6437</v>
      </c>
      <c r="G23" s="31" t="n">
        <v>6843.6541</v>
      </c>
      <c r="H23" s="31" t="n">
        <v>3717.9896</v>
      </c>
      <c r="I23" s="31"/>
      <c r="J23" s="31" t="n">
        <v>157088.0436</v>
      </c>
      <c r="K23" s="31" t="n">
        <v>97391.1688000002</v>
      </c>
      <c r="L23" s="31" t="n">
        <v>59696.8748</v>
      </c>
      <c r="M23" s="32"/>
      <c r="N23" s="33" t="s">
        <v>21</v>
      </c>
    </row>
    <row r="24" customFormat="false" ht="19.5" hidden="false" customHeight="true" outlineLevel="0" collapsed="false">
      <c r="A24" s="30" t="s">
        <v>22</v>
      </c>
      <c r="B24" s="31" t="n">
        <v>429102.814399999</v>
      </c>
      <c r="C24" s="31" t="n">
        <v>207194.4855</v>
      </c>
      <c r="D24" s="31" t="n">
        <v>221908.328900001</v>
      </c>
      <c r="E24" s="31"/>
      <c r="F24" s="31" t="n">
        <v>10805.7739</v>
      </c>
      <c r="G24" s="31" t="n">
        <v>5484.2155</v>
      </c>
      <c r="H24" s="31" t="n">
        <v>5321.5584</v>
      </c>
      <c r="I24" s="31"/>
      <c r="J24" s="31" t="n">
        <v>418297.040499999</v>
      </c>
      <c r="K24" s="31" t="n">
        <v>201710.27</v>
      </c>
      <c r="L24" s="31" t="n">
        <v>216586.770500001</v>
      </c>
      <c r="M24" s="32"/>
      <c r="N24" s="34" t="s">
        <v>23</v>
      </c>
    </row>
    <row r="25" customFormat="false" ht="19.5" hidden="false" customHeight="true" outlineLevel="0" collapsed="false">
      <c r="A25" s="35" t="s">
        <v>24</v>
      </c>
      <c r="B25" s="31" t="n">
        <v>58057.3946000002</v>
      </c>
      <c r="C25" s="31" t="n">
        <v>14116.5528</v>
      </c>
      <c r="D25" s="31" t="n">
        <v>43940.8418000001</v>
      </c>
      <c r="E25" s="31"/>
      <c r="F25" s="31" t="n">
        <v>193.2801</v>
      </c>
      <c r="G25" s="31" t="s">
        <v>34</v>
      </c>
      <c r="H25" s="31" t="n">
        <v>193.2801</v>
      </c>
      <c r="I25" s="31"/>
      <c r="J25" s="31" t="n">
        <v>57864.1145000002</v>
      </c>
      <c r="K25" s="31" t="n">
        <v>14116.5528</v>
      </c>
      <c r="L25" s="31" t="n">
        <v>43747.5617000001</v>
      </c>
      <c r="M25" s="32"/>
      <c r="N25" s="36" t="s">
        <v>25</v>
      </c>
    </row>
    <row r="26" customFormat="false" ht="19.5" hidden="false" customHeight="true" outlineLevel="0" collapsed="false">
      <c r="A26" s="30" t="s">
        <v>26</v>
      </c>
      <c r="B26" s="31" t="n">
        <v>15806.824</v>
      </c>
      <c r="C26" s="31" t="n">
        <v>7537.8373</v>
      </c>
      <c r="D26" s="31" t="n">
        <v>8268.9867</v>
      </c>
      <c r="E26" s="31"/>
      <c r="F26" s="31" t="n">
        <v>398.8874</v>
      </c>
      <c r="G26" s="31" t="n">
        <v>258.4029</v>
      </c>
      <c r="H26" s="31" t="n">
        <v>140.4845</v>
      </c>
      <c r="I26" s="31"/>
      <c r="J26" s="31" t="n">
        <v>15407.9366</v>
      </c>
      <c r="K26" s="31" t="n">
        <v>7279.4344</v>
      </c>
      <c r="L26" s="31" t="n">
        <v>8128.5022</v>
      </c>
      <c r="M26" s="32"/>
      <c r="N26" s="33" t="s">
        <v>27</v>
      </c>
    </row>
    <row r="27" s="42" customFormat="true" ht="19.5" hidden="false" customHeight="true" outlineLevel="0" collapsed="false">
      <c r="A27" s="38" t="s">
        <v>28</v>
      </c>
      <c r="B27" s="39" t="n">
        <v>6642.325</v>
      </c>
      <c r="C27" s="39" t="n">
        <v>2980.3173</v>
      </c>
      <c r="D27" s="39" t="n">
        <v>3662.0077</v>
      </c>
      <c r="E27" s="39"/>
      <c r="F27" s="39" t="n">
        <v>133.37</v>
      </c>
      <c r="G27" s="39" t="s">
        <v>34</v>
      </c>
      <c r="H27" s="39" t="n">
        <v>133.37</v>
      </c>
      <c r="I27" s="39"/>
      <c r="J27" s="39" t="n">
        <v>6508.955</v>
      </c>
      <c r="K27" s="39" t="n">
        <v>2980.3173</v>
      </c>
      <c r="L27" s="39" t="n">
        <v>3528.6377</v>
      </c>
      <c r="M27" s="40"/>
      <c r="N27" s="41" t="s">
        <v>29</v>
      </c>
    </row>
    <row r="28" customFormat="false" ht="24" hidden="false" customHeight="tru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24" hidden="false" customHeight="true" outlineLevel="0" collapsed="false">
      <c r="A29" s="4" t="s">
        <v>3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6" hidden="false" customHeight="true" outlineLevel="0" collapsed="false">
      <c r="A30" s="5"/>
      <c r="M30" s="5"/>
      <c r="N30" s="43"/>
    </row>
    <row r="31" s="11" customFormat="true" ht="17.25" hidden="false" customHeight="true" outlineLevel="0" collapsed="false">
      <c r="A31" s="6"/>
      <c r="B31" s="7" t="s">
        <v>2</v>
      </c>
      <c r="C31" s="7"/>
      <c r="D31" s="7"/>
      <c r="E31" s="8"/>
      <c r="F31" s="9" t="s">
        <v>3</v>
      </c>
      <c r="G31" s="9"/>
      <c r="H31" s="9"/>
      <c r="I31" s="9"/>
      <c r="J31" s="9"/>
      <c r="K31" s="9"/>
      <c r="L31" s="9"/>
      <c r="M31" s="10"/>
      <c r="N31" s="10"/>
    </row>
    <row r="32" s="11" customFormat="true" ht="17.25" hidden="false" customHeight="true" outlineLevel="0" collapsed="false">
      <c r="A32" s="12" t="s">
        <v>4</v>
      </c>
      <c r="B32" s="7"/>
      <c r="C32" s="7"/>
      <c r="D32" s="7"/>
      <c r="E32" s="44"/>
      <c r="F32" s="9" t="s">
        <v>5</v>
      </c>
      <c r="G32" s="9"/>
      <c r="H32" s="9"/>
      <c r="I32" s="45"/>
      <c r="J32" s="9" t="s">
        <v>6</v>
      </c>
      <c r="K32" s="9"/>
      <c r="L32" s="9"/>
      <c r="M32" s="14"/>
      <c r="N32" s="14" t="s">
        <v>7</v>
      </c>
    </row>
    <row r="33" s="11" customFormat="true" ht="18.75" hidden="false" customHeight="true" outlineLevel="0" collapsed="false">
      <c r="A33" s="12" t="s">
        <v>8</v>
      </c>
      <c r="B33" s="15" t="s">
        <v>9</v>
      </c>
      <c r="C33" s="15" t="s">
        <v>10</v>
      </c>
      <c r="D33" s="15" t="s">
        <v>11</v>
      </c>
      <c r="E33" s="15"/>
      <c r="F33" s="15" t="s">
        <v>9</v>
      </c>
      <c r="G33" s="15" t="s">
        <v>10</v>
      </c>
      <c r="H33" s="15" t="s">
        <v>11</v>
      </c>
      <c r="I33" s="15"/>
      <c r="J33" s="15" t="s">
        <v>9</v>
      </c>
      <c r="K33" s="15" t="s">
        <v>10</v>
      </c>
      <c r="L33" s="15" t="s">
        <v>11</v>
      </c>
      <c r="M33" s="16"/>
      <c r="N33" s="14" t="s">
        <v>12</v>
      </c>
    </row>
    <row r="34" s="11" customFormat="true" ht="15.75" hidden="false" customHeight="true" outlineLevel="0" collapsed="false">
      <c r="A34" s="17"/>
      <c r="B34" s="18" t="s">
        <v>13</v>
      </c>
      <c r="C34" s="18" t="s">
        <v>14</v>
      </c>
      <c r="D34" s="18" t="s">
        <v>15</v>
      </c>
      <c r="E34" s="18"/>
      <c r="F34" s="18" t="s">
        <v>13</v>
      </c>
      <c r="G34" s="18" t="s">
        <v>14</v>
      </c>
      <c r="H34" s="18" t="s">
        <v>15</v>
      </c>
      <c r="I34" s="18"/>
      <c r="J34" s="18" t="s">
        <v>13</v>
      </c>
      <c r="K34" s="18" t="s">
        <v>14</v>
      </c>
      <c r="L34" s="18" t="s">
        <v>15</v>
      </c>
      <c r="M34" s="19"/>
      <c r="N34" s="20"/>
    </row>
    <row r="35" s="11" customFormat="true" ht="3" hidden="false" customHeight="true" outlineLevel="0" collapsed="false">
      <c r="A35" s="5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21"/>
      <c r="N35" s="22"/>
    </row>
    <row r="36" s="11" customFormat="true" ht="17.45" hidden="false" customHeight="true" outlineLevel="0" collapsed="false">
      <c r="A36" s="27" t="s">
        <v>37</v>
      </c>
      <c r="B36" s="24" t="n">
        <v>398524.007600003</v>
      </c>
      <c r="C36" s="24" t="n">
        <v>192925.0073</v>
      </c>
      <c r="D36" s="24" t="n">
        <v>205599.0003</v>
      </c>
      <c r="E36" s="24"/>
      <c r="F36" s="24" t="n">
        <v>9138.686</v>
      </c>
      <c r="G36" s="24" t="n">
        <v>4970.8696</v>
      </c>
      <c r="H36" s="24" t="n">
        <v>4167.8164</v>
      </c>
      <c r="I36" s="24"/>
      <c r="J36" s="24" t="n">
        <v>389385.321600003</v>
      </c>
      <c r="K36" s="24" t="n">
        <v>187954.1377</v>
      </c>
      <c r="L36" s="24" t="n">
        <v>201431.1839</v>
      </c>
      <c r="M36" s="28"/>
      <c r="N36" s="29" t="s">
        <v>38</v>
      </c>
    </row>
    <row r="37" customFormat="false" ht="17.45" hidden="false" customHeight="true" outlineLevel="0" collapsed="false">
      <c r="A37" s="30" t="s">
        <v>20</v>
      </c>
      <c r="B37" s="31" t="n">
        <v>85283.3372999998</v>
      </c>
      <c r="C37" s="31" t="n">
        <v>50561.9488000001</v>
      </c>
      <c r="D37" s="31" t="n">
        <v>34721.3885</v>
      </c>
      <c r="E37" s="31"/>
      <c r="F37" s="31" t="n">
        <v>2666.5494</v>
      </c>
      <c r="G37" s="31" t="n">
        <v>1328.5535</v>
      </c>
      <c r="H37" s="31" t="n">
        <v>1337.9959</v>
      </c>
      <c r="I37" s="31"/>
      <c r="J37" s="31" t="n">
        <v>82616.7878999998</v>
      </c>
      <c r="K37" s="31" t="n">
        <v>49233.3953000001</v>
      </c>
      <c r="L37" s="31" t="n">
        <v>33383.3926</v>
      </c>
      <c r="M37" s="32"/>
      <c r="N37" s="33" t="s">
        <v>21</v>
      </c>
    </row>
    <row r="38" customFormat="false" ht="17.45" hidden="false" customHeight="true" outlineLevel="0" collapsed="false">
      <c r="A38" s="30" t="s">
        <v>22</v>
      </c>
      <c r="B38" s="31" t="n">
        <v>267101.388200001</v>
      </c>
      <c r="C38" s="31" t="n">
        <v>131230.6811</v>
      </c>
      <c r="D38" s="31" t="n">
        <v>135870.7071</v>
      </c>
      <c r="E38" s="31"/>
      <c r="F38" s="31" t="n">
        <v>5512.4582</v>
      </c>
      <c r="G38" s="31" t="n">
        <v>3261.5934</v>
      </c>
      <c r="H38" s="31" t="n">
        <v>2250.8648</v>
      </c>
      <c r="I38" s="31"/>
      <c r="J38" s="31" t="n">
        <v>261588.93</v>
      </c>
      <c r="K38" s="31" t="n">
        <v>127969.0877</v>
      </c>
      <c r="L38" s="31" t="n">
        <v>133619.8423</v>
      </c>
      <c r="M38" s="32"/>
      <c r="N38" s="34" t="s">
        <v>23</v>
      </c>
    </row>
    <row r="39" customFormat="false" ht="17.45" hidden="false" customHeight="true" outlineLevel="0" collapsed="false">
      <c r="A39" s="35" t="s">
        <v>24</v>
      </c>
      <c r="B39" s="31" t="n">
        <v>32665.6167</v>
      </c>
      <c r="C39" s="31" t="n">
        <v>6562.0694</v>
      </c>
      <c r="D39" s="31" t="n">
        <v>26103.5473</v>
      </c>
      <c r="E39" s="31"/>
      <c r="F39" s="31" t="n">
        <v>368.9832</v>
      </c>
      <c r="G39" s="31" t="n">
        <v>101.4284</v>
      </c>
      <c r="H39" s="31" t="n">
        <v>267.5548</v>
      </c>
      <c r="I39" s="31"/>
      <c r="J39" s="31" t="n">
        <v>32296.6335</v>
      </c>
      <c r="K39" s="31" t="n">
        <v>6460.641</v>
      </c>
      <c r="L39" s="31" t="n">
        <v>25835.9925</v>
      </c>
      <c r="M39" s="32"/>
      <c r="N39" s="36" t="s">
        <v>25</v>
      </c>
    </row>
    <row r="40" customFormat="false" ht="17.45" hidden="false" customHeight="true" outlineLevel="0" collapsed="false">
      <c r="A40" s="30" t="s">
        <v>26</v>
      </c>
      <c r="B40" s="31" t="n">
        <v>3932.4603</v>
      </c>
      <c r="C40" s="31" t="n">
        <v>991.0265</v>
      </c>
      <c r="D40" s="31" t="n">
        <v>2941.4338</v>
      </c>
      <c r="E40" s="31"/>
      <c r="F40" s="31" t="n">
        <v>308.8709</v>
      </c>
      <c r="G40" s="31" t="n">
        <v>92.8369</v>
      </c>
      <c r="H40" s="31" t="n">
        <v>216.034</v>
      </c>
      <c r="I40" s="31"/>
      <c r="J40" s="31" t="n">
        <v>3623.5894</v>
      </c>
      <c r="K40" s="31" t="n">
        <v>898.1896</v>
      </c>
      <c r="L40" s="31" t="n">
        <v>2725.3998</v>
      </c>
      <c r="M40" s="32"/>
      <c r="N40" s="33" t="s">
        <v>27</v>
      </c>
    </row>
    <row r="41" customFormat="false" ht="17.45" hidden="false" customHeight="true" outlineLevel="0" collapsed="false">
      <c r="A41" s="30" t="s">
        <v>28</v>
      </c>
      <c r="B41" s="31" t="n">
        <v>9419.7229</v>
      </c>
      <c r="C41" s="31" t="n">
        <v>3471.7619</v>
      </c>
      <c r="D41" s="31" t="n">
        <v>5947.961</v>
      </c>
      <c r="E41" s="31"/>
      <c r="F41" s="31" t="n">
        <v>281.8243</v>
      </c>
      <c r="G41" s="31" t="n">
        <v>186.4574</v>
      </c>
      <c r="H41" s="31" t="n">
        <v>95.3669</v>
      </c>
      <c r="I41" s="31"/>
      <c r="J41" s="31" t="n">
        <v>9137.8986</v>
      </c>
      <c r="K41" s="31" t="n">
        <v>3285.3045</v>
      </c>
      <c r="L41" s="31" t="n">
        <v>5852.5941</v>
      </c>
      <c r="M41" s="37"/>
      <c r="N41" s="33" t="s">
        <v>29</v>
      </c>
    </row>
    <row r="42" customFormat="false" ht="17.45" hidden="false" customHeight="true" outlineLevel="0" collapsed="false">
      <c r="A42" s="30" t="s">
        <v>39</v>
      </c>
      <c r="B42" s="31" t="n">
        <v>121.4822</v>
      </c>
      <c r="C42" s="31" t="n">
        <v>107.5196</v>
      </c>
      <c r="D42" s="31" t="n">
        <v>13.9626</v>
      </c>
      <c r="E42" s="31"/>
      <c r="F42" s="31" t="s">
        <v>34</v>
      </c>
      <c r="G42" s="31" t="s">
        <v>34</v>
      </c>
      <c r="H42" s="31" t="s">
        <v>34</v>
      </c>
      <c r="I42" s="31"/>
      <c r="J42" s="31" t="n">
        <v>121.4822</v>
      </c>
      <c r="K42" s="31" t="n">
        <v>107.5196</v>
      </c>
      <c r="L42" s="31" t="n">
        <v>13.9626</v>
      </c>
      <c r="M42" s="47"/>
      <c r="N42" s="33" t="s">
        <v>40</v>
      </c>
    </row>
    <row r="43" s="11" customFormat="true" ht="17.45" hidden="false" customHeight="true" outlineLevel="0" collapsed="false">
      <c r="A43" s="27" t="s">
        <v>41</v>
      </c>
      <c r="B43" s="24" t="n">
        <v>429156.041299995</v>
      </c>
      <c r="C43" s="24" t="n">
        <v>210552.022399999</v>
      </c>
      <c r="D43" s="24" t="n">
        <v>218604.018900001</v>
      </c>
      <c r="E43" s="24"/>
      <c r="F43" s="24" t="n">
        <v>18662.8987</v>
      </c>
      <c r="G43" s="24" t="n">
        <v>9515.68260000001</v>
      </c>
      <c r="H43" s="24" t="n">
        <v>9147.2161</v>
      </c>
      <c r="I43" s="24"/>
      <c r="J43" s="24" t="n">
        <v>410493.142599997</v>
      </c>
      <c r="K43" s="24" t="n">
        <v>201036.339799999</v>
      </c>
      <c r="L43" s="24" t="n">
        <v>209456.802800001</v>
      </c>
      <c r="M43" s="28"/>
      <c r="N43" s="29" t="s">
        <v>42</v>
      </c>
    </row>
    <row r="44" customFormat="false" ht="17.45" hidden="false" customHeight="true" outlineLevel="0" collapsed="false">
      <c r="A44" s="30" t="s">
        <v>20</v>
      </c>
      <c r="B44" s="31" t="n">
        <v>105490.3598</v>
      </c>
      <c r="C44" s="31" t="n">
        <v>65939.2867</v>
      </c>
      <c r="D44" s="31" t="n">
        <v>39551.0731</v>
      </c>
      <c r="E44" s="31"/>
      <c r="F44" s="31" t="n">
        <v>8052.5504</v>
      </c>
      <c r="G44" s="31" t="n">
        <v>4264.6592</v>
      </c>
      <c r="H44" s="31" t="n">
        <v>3787.8912</v>
      </c>
      <c r="I44" s="31"/>
      <c r="J44" s="31" t="n">
        <v>97437.8094</v>
      </c>
      <c r="K44" s="31" t="n">
        <v>61674.6275</v>
      </c>
      <c r="L44" s="31" t="n">
        <v>35763.1818999999</v>
      </c>
      <c r="M44" s="32"/>
      <c r="N44" s="33" t="s">
        <v>21</v>
      </c>
    </row>
    <row r="45" customFormat="false" ht="17.45" hidden="false" customHeight="true" outlineLevel="0" collapsed="false">
      <c r="A45" s="30" t="s">
        <v>22</v>
      </c>
      <c r="B45" s="31" t="n">
        <v>269195.6148</v>
      </c>
      <c r="C45" s="31" t="n">
        <v>129290.1086</v>
      </c>
      <c r="D45" s="31" t="n">
        <v>139905.5062</v>
      </c>
      <c r="E45" s="31"/>
      <c r="F45" s="31" t="n">
        <v>9251.4055</v>
      </c>
      <c r="G45" s="31" t="n">
        <v>4716.5251</v>
      </c>
      <c r="H45" s="31" t="n">
        <v>4534.8804</v>
      </c>
      <c r="I45" s="31"/>
      <c r="J45" s="31" t="n">
        <v>259944.2093</v>
      </c>
      <c r="K45" s="31" t="n">
        <v>124573.583499999</v>
      </c>
      <c r="L45" s="31" t="n">
        <v>135370.6258</v>
      </c>
      <c r="M45" s="32"/>
      <c r="N45" s="34" t="s">
        <v>23</v>
      </c>
    </row>
    <row r="46" customFormat="false" ht="17.45" hidden="false" customHeight="true" outlineLevel="0" collapsed="false">
      <c r="A46" s="35" t="s">
        <v>24</v>
      </c>
      <c r="B46" s="31" t="n">
        <v>40301.5504</v>
      </c>
      <c r="C46" s="31" t="n">
        <v>8402.6492</v>
      </c>
      <c r="D46" s="31" t="n">
        <v>31898.9012</v>
      </c>
      <c r="E46" s="31"/>
      <c r="F46" s="31" t="n">
        <v>156.9344</v>
      </c>
      <c r="G46" s="31" t="n">
        <v>51.5948</v>
      </c>
      <c r="H46" s="31" t="n">
        <v>105.3396</v>
      </c>
      <c r="I46" s="31"/>
      <c r="J46" s="31" t="n">
        <v>40144.616</v>
      </c>
      <c r="K46" s="31" t="n">
        <v>8351.0544</v>
      </c>
      <c r="L46" s="31" t="n">
        <v>31793.5616</v>
      </c>
      <c r="M46" s="32"/>
      <c r="N46" s="36" t="s">
        <v>25</v>
      </c>
    </row>
    <row r="47" customFormat="false" ht="17.45" hidden="false" customHeight="true" outlineLevel="0" collapsed="false">
      <c r="A47" s="30" t="s">
        <v>26</v>
      </c>
      <c r="B47" s="31" t="n">
        <v>7410.0151</v>
      </c>
      <c r="C47" s="31" t="n">
        <v>3723.6333</v>
      </c>
      <c r="D47" s="31" t="n">
        <v>3686.3818</v>
      </c>
      <c r="E47" s="31"/>
      <c r="F47" s="31" t="n">
        <v>363.9079</v>
      </c>
      <c r="G47" s="31" t="n">
        <v>223.2494</v>
      </c>
      <c r="H47" s="31" t="n">
        <v>140.6585</v>
      </c>
      <c r="I47" s="31"/>
      <c r="J47" s="31" t="n">
        <v>7046.1072</v>
      </c>
      <c r="K47" s="31" t="n">
        <v>3500.3839</v>
      </c>
      <c r="L47" s="31" t="n">
        <v>3545.7233</v>
      </c>
      <c r="M47" s="32"/>
      <c r="N47" s="33" t="s">
        <v>27</v>
      </c>
    </row>
    <row r="48" customFormat="false" ht="17.45" hidden="false" customHeight="true" outlineLevel="0" collapsed="false">
      <c r="A48" s="30" t="s">
        <v>28</v>
      </c>
      <c r="B48" s="31" t="n">
        <v>6740.6783</v>
      </c>
      <c r="C48" s="31" t="n">
        <v>3178.5217</v>
      </c>
      <c r="D48" s="31" t="n">
        <v>3562.1566</v>
      </c>
      <c r="E48" s="31"/>
      <c r="F48" s="31" t="n">
        <v>838.1005</v>
      </c>
      <c r="G48" s="31" t="n">
        <v>259.6541</v>
      </c>
      <c r="H48" s="31" t="n">
        <v>578.4464</v>
      </c>
      <c r="I48" s="31"/>
      <c r="J48" s="31" t="n">
        <v>5902.5778</v>
      </c>
      <c r="K48" s="31" t="n">
        <v>2918.8676</v>
      </c>
      <c r="L48" s="31" t="n">
        <v>2983.7102</v>
      </c>
      <c r="M48" s="37"/>
      <c r="N48" s="33" t="s">
        <v>29</v>
      </c>
    </row>
    <row r="49" customFormat="false" ht="17.45" hidden="false" customHeight="true" outlineLevel="0" collapsed="false">
      <c r="A49" s="30" t="s">
        <v>39</v>
      </c>
      <c r="B49" s="31" t="n">
        <v>17.8229</v>
      </c>
      <c r="C49" s="31" t="n">
        <v>17.8229</v>
      </c>
      <c r="D49" s="31" t="s">
        <v>34</v>
      </c>
      <c r="E49" s="31"/>
      <c r="F49" s="31" t="s">
        <v>34</v>
      </c>
      <c r="G49" s="31" t="s">
        <v>34</v>
      </c>
      <c r="H49" s="31" t="s">
        <v>34</v>
      </c>
      <c r="I49" s="31"/>
      <c r="J49" s="31" t="n">
        <v>17.8229</v>
      </c>
      <c r="K49" s="31" t="n">
        <v>17.8229</v>
      </c>
      <c r="L49" s="31" t="s">
        <v>34</v>
      </c>
      <c r="M49" s="47"/>
      <c r="N49" s="33" t="s">
        <v>40</v>
      </c>
    </row>
    <row r="50" s="11" customFormat="true" ht="17.45" hidden="false" customHeight="true" outlineLevel="0" collapsed="false">
      <c r="A50" s="27" t="s">
        <v>43</v>
      </c>
      <c r="B50" s="24" t="n">
        <v>397203.0306</v>
      </c>
      <c r="C50" s="24" t="n">
        <v>199121.008899998</v>
      </c>
      <c r="D50" s="24" t="n">
        <v>198082.021700002</v>
      </c>
      <c r="E50" s="24"/>
      <c r="F50" s="24" t="n">
        <v>28802.6465</v>
      </c>
      <c r="G50" s="24" t="n">
        <v>15503.5895</v>
      </c>
      <c r="H50" s="24" t="n">
        <v>13299.057</v>
      </c>
      <c r="I50" s="24"/>
      <c r="J50" s="24" t="n">
        <v>368400.384099999</v>
      </c>
      <c r="K50" s="24" t="n">
        <v>183617.419399998</v>
      </c>
      <c r="L50" s="24" t="n">
        <v>184782.964700002</v>
      </c>
      <c r="M50" s="28"/>
      <c r="N50" s="29" t="s">
        <v>44</v>
      </c>
    </row>
    <row r="51" customFormat="false" ht="17.45" hidden="false" customHeight="true" outlineLevel="0" collapsed="false">
      <c r="A51" s="30" t="s">
        <v>20</v>
      </c>
      <c r="B51" s="31" t="n">
        <v>104671.5679</v>
      </c>
      <c r="C51" s="31" t="n">
        <v>64112.4622</v>
      </c>
      <c r="D51" s="31" t="n">
        <v>40559.1057</v>
      </c>
      <c r="E51" s="31"/>
      <c r="F51" s="31" t="n">
        <v>14460.2017</v>
      </c>
      <c r="G51" s="31" t="n">
        <v>9138.1479</v>
      </c>
      <c r="H51" s="31" t="n">
        <v>5322.0538</v>
      </c>
      <c r="I51" s="31"/>
      <c r="J51" s="31" t="n">
        <v>90211.3662000001</v>
      </c>
      <c r="K51" s="31" t="n">
        <v>54974.3143</v>
      </c>
      <c r="L51" s="31" t="n">
        <v>35237.0519</v>
      </c>
      <c r="M51" s="32"/>
      <c r="N51" s="33" t="s">
        <v>21</v>
      </c>
    </row>
    <row r="52" customFormat="false" ht="17.45" hidden="false" customHeight="true" outlineLevel="0" collapsed="false">
      <c r="A52" s="30" t="s">
        <v>22</v>
      </c>
      <c r="B52" s="31" t="n">
        <v>255355.885599999</v>
      </c>
      <c r="C52" s="31" t="n">
        <v>123659.9373</v>
      </c>
      <c r="D52" s="31" t="n">
        <v>131695.9483</v>
      </c>
      <c r="E52" s="31"/>
      <c r="F52" s="31" t="n">
        <v>12068.0438</v>
      </c>
      <c r="G52" s="31" t="n">
        <v>6112.9574</v>
      </c>
      <c r="H52" s="31" t="n">
        <v>5955.0864</v>
      </c>
      <c r="I52" s="31"/>
      <c r="J52" s="31" t="n">
        <v>243287.841799999</v>
      </c>
      <c r="K52" s="31" t="n">
        <v>117546.9799</v>
      </c>
      <c r="L52" s="31" t="n">
        <v>125740.8619</v>
      </c>
      <c r="M52" s="32"/>
      <c r="N52" s="34" t="s">
        <v>23</v>
      </c>
    </row>
    <row r="53" customFormat="false" ht="17.45" hidden="false" customHeight="true" outlineLevel="0" collapsed="false">
      <c r="A53" s="35" t="s">
        <v>24</v>
      </c>
      <c r="B53" s="31" t="n">
        <v>26690.4348</v>
      </c>
      <c r="C53" s="31" t="n">
        <v>6894.27640000001</v>
      </c>
      <c r="D53" s="31" t="n">
        <v>19796.1584</v>
      </c>
      <c r="E53" s="31"/>
      <c r="F53" s="31" t="n">
        <v>1280.5872</v>
      </c>
      <c r="G53" s="31" t="n">
        <v>43.2486</v>
      </c>
      <c r="H53" s="31" t="n">
        <v>1237.3386</v>
      </c>
      <c r="I53" s="31"/>
      <c r="J53" s="31" t="n">
        <v>25409.8476</v>
      </c>
      <c r="K53" s="31" t="n">
        <v>6851.02780000001</v>
      </c>
      <c r="L53" s="31" t="n">
        <v>18558.8198</v>
      </c>
      <c r="M53" s="32"/>
      <c r="N53" s="36" t="s">
        <v>25</v>
      </c>
    </row>
    <row r="54" customFormat="false" ht="17.45" hidden="false" customHeight="true" outlineLevel="0" collapsed="false">
      <c r="A54" s="30" t="s">
        <v>26</v>
      </c>
      <c r="B54" s="31" t="n">
        <v>7722.26150000001</v>
      </c>
      <c r="C54" s="31" t="n">
        <v>3196.2052</v>
      </c>
      <c r="D54" s="31" t="n">
        <v>4526.0563</v>
      </c>
      <c r="E54" s="31"/>
      <c r="F54" s="31" t="n">
        <v>869.1469</v>
      </c>
      <c r="G54" s="31" t="n">
        <v>209.2356</v>
      </c>
      <c r="H54" s="31" t="n">
        <v>659.9113</v>
      </c>
      <c r="I54" s="31"/>
      <c r="J54" s="31" t="n">
        <v>6853.1146</v>
      </c>
      <c r="K54" s="31" t="n">
        <v>2986.9696</v>
      </c>
      <c r="L54" s="31" t="n">
        <v>3866.145</v>
      </c>
      <c r="M54" s="32"/>
      <c r="N54" s="33" t="s">
        <v>27</v>
      </c>
    </row>
    <row r="55" customFormat="false" ht="17.45" hidden="false" customHeight="true" outlineLevel="0" collapsed="false">
      <c r="A55" s="38" t="s">
        <v>28</v>
      </c>
      <c r="B55" s="39" t="n">
        <v>2762.8808</v>
      </c>
      <c r="C55" s="39" t="n">
        <v>1258.1278</v>
      </c>
      <c r="D55" s="39" t="n">
        <v>1504.753</v>
      </c>
      <c r="E55" s="39"/>
      <c r="F55" s="39" t="n">
        <v>124.6669</v>
      </c>
      <c r="G55" s="39" t="s">
        <v>34</v>
      </c>
      <c r="H55" s="39" t="n">
        <v>124.6669</v>
      </c>
      <c r="I55" s="39"/>
      <c r="J55" s="39" t="n">
        <v>2638.2139</v>
      </c>
      <c r="K55" s="39" t="n">
        <v>1258.1278</v>
      </c>
      <c r="L55" s="39" t="n">
        <v>1380.0861</v>
      </c>
      <c r="M55" s="40"/>
      <c r="N55" s="41" t="s">
        <v>29</v>
      </c>
    </row>
    <row r="56" customFormat="false" ht="17.45" hidden="false" customHeight="true" outlineLevel="0" collapsed="false">
      <c r="A56" s="30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7"/>
      <c r="N56" s="33"/>
    </row>
    <row r="57" customFormat="false" ht="17.45" hidden="false" customHeight="true" outlineLevel="0" collapsed="false">
      <c r="A57" s="30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47"/>
      <c r="N57" s="48"/>
    </row>
    <row r="58" s="11" customFormat="true" ht="17.45" hidden="false" customHeight="true" outlineLevel="0" collapsed="false">
      <c r="A58" s="27" t="s">
        <v>45</v>
      </c>
      <c r="B58" s="24" t="n">
        <v>438983.000200003</v>
      </c>
      <c r="C58" s="24" t="n">
        <v>217649.998</v>
      </c>
      <c r="D58" s="24" t="n">
        <v>221333.0022</v>
      </c>
      <c r="E58" s="24"/>
      <c r="F58" s="24" t="n">
        <v>9576.6081</v>
      </c>
      <c r="G58" s="24" t="n">
        <v>4897.3346</v>
      </c>
      <c r="H58" s="24" t="n">
        <v>4679.2735</v>
      </c>
      <c r="I58" s="24"/>
      <c r="J58" s="24" t="n">
        <v>429406.392100003</v>
      </c>
      <c r="K58" s="24" t="n">
        <v>212752.6634</v>
      </c>
      <c r="L58" s="24" t="n">
        <v>216653.7287</v>
      </c>
      <c r="M58" s="28"/>
      <c r="N58" s="29" t="s">
        <v>46</v>
      </c>
    </row>
    <row r="59" customFormat="false" ht="17.45" hidden="false" customHeight="true" outlineLevel="0" collapsed="false">
      <c r="A59" s="30" t="s">
        <v>20</v>
      </c>
      <c r="B59" s="31" t="n">
        <v>100642.9233</v>
      </c>
      <c r="C59" s="31" t="n">
        <v>63866.5798999999</v>
      </c>
      <c r="D59" s="31" t="n">
        <v>36776.3434000001</v>
      </c>
      <c r="E59" s="31"/>
      <c r="F59" s="31" t="n">
        <v>3027.8403</v>
      </c>
      <c r="G59" s="31" t="n">
        <v>1920.5977</v>
      </c>
      <c r="H59" s="31" t="n">
        <v>1107.2426</v>
      </c>
      <c r="I59" s="31"/>
      <c r="J59" s="31" t="n">
        <v>97615.0829999999</v>
      </c>
      <c r="K59" s="31" t="n">
        <v>61945.9821999999</v>
      </c>
      <c r="L59" s="31" t="n">
        <v>35669.1008000001</v>
      </c>
      <c r="M59" s="32"/>
      <c r="N59" s="33" t="s">
        <v>21</v>
      </c>
    </row>
    <row r="60" customFormat="false" ht="17.45" hidden="false" customHeight="true" outlineLevel="0" collapsed="false">
      <c r="A60" s="30" t="s">
        <v>22</v>
      </c>
      <c r="B60" s="31" t="n">
        <v>286367.947900001</v>
      </c>
      <c r="C60" s="31" t="n">
        <v>138671.9765</v>
      </c>
      <c r="D60" s="31" t="n">
        <v>147695.971400001</v>
      </c>
      <c r="E60" s="31"/>
      <c r="F60" s="31" t="n">
        <v>5783.7142</v>
      </c>
      <c r="G60" s="31" t="n">
        <v>2774.4725</v>
      </c>
      <c r="H60" s="31" t="n">
        <v>3009.2417</v>
      </c>
      <c r="I60" s="31"/>
      <c r="J60" s="31" t="n">
        <v>280584.233700001</v>
      </c>
      <c r="K60" s="31" t="n">
        <v>135897.504</v>
      </c>
      <c r="L60" s="31" t="n">
        <v>144686.729700001</v>
      </c>
      <c r="M60" s="32"/>
      <c r="N60" s="34" t="s">
        <v>23</v>
      </c>
    </row>
    <row r="61" customFormat="false" ht="17.45" hidden="false" customHeight="true" outlineLevel="0" collapsed="false">
      <c r="A61" s="35" t="s">
        <v>24</v>
      </c>
      <c r="B61" s="31" t="n">
        <v>36943.7168</v>
      </c>
      <c r="C61" s="31" t="n">
        <v>8713.8829</v>
      </c>
      <c r="D61" s="31" t="n">
        <v>28229.8339</v>
      </c>
      <c r="E61" s="31"/>
      <c r="F61" s="31" t="n">
        <v>247.3139</v>
      </c>
      <c r="G61" s="31" t="n">
        <v>129.3406</v>
      </c>
      <c r="H61" s="31" t="n">
        <v>117.9733</v>
      </c>
      <c r="I61" s="31"/>
      <c r="J61" s="31" t="n">
        <v>36696.4029</v>
      </c>
      <c r="K61" s="31" t="n">
        <v>8584.54230000001</v>
      </c>
      <c r="L61" s="31" t="n">
        <v>28111.8606</v>
      </c>
      <c r="M61" s="32"/>
      <c r="N61" s="36" t="s">
        <v>25</v>
      </c>
    </row>
    <row r="62" customFormat="false" ht="17.45" hidden="false" customHeight="true" outlineLevel="0" collapsed="false">
      <c r="A62" s="30" t="s">
        <v>26</v>
      </c>
      <c r="B62" s="31" t="n">
        <v>10488.5954</v>
      </c>
      <c r="C62" s="31" t="n">
        <v>4770.7365</v>
      </c>
      <c r="D62" s="31" t="n">
        <v>5717.8589</v>
      </c>
      <c r="E62" s="31"/>
      <c r="F62" s="31" t="n">
        <v>444.8159</v>
      </c>
      <c r="G62" s="31" t="s">
        <v>34</v>
      </c>
      <c r="H62" s="31" t="n">
        <v>444.8159</v>
      </c>
      <c r="I62" s="31"/>
      <c r="J62" s="31" t="n">
        <v>10043.7795</v>
      </c>
      <c r="K62" s="31" t="n">
        <v>4770.7365</v>
      </c>
      <c r="L62" s="31" t="n">
        <v>5273.043</v>
      </c>
      <c r="M62" s="32"/>
      <c r="N62" s="33" t="s">
        <v>27</v>
      </c>
    </row>
    <row r="63" customFormat="false" ht="17.45" hidden="false" customHeight="true" outlineLevel="0" collapsed="false">
      <c r="A63" s="30" t="s">
        <v>28</v>
      </c>
      <c r="B63" s="31" t="n">
        <v>4525.5896</v>
      </c>
      <c r="C63" s="31" t="n">
        <v>1626.8222</v>
      </c>
      <c r="D63" s="31" t="n">
        <v>2898.7674</v>
      </c>
      <c r="E63" s="31"/>
      <c r="F63" s="31" t="n">
        <v>72.9238</v>
      </c>
      <c r="G63" s="31" t="n">
        <v>72.9238</v>
      </c>
      <c r="H63" s="31" t="s">
        <v>34</v>
      </c>
      <c r="I63" s="31"/>
      <c r="J63" s="31" t="n">
        <v>4452.6658</v>
      </c>
      <c r="K63" s="31" t="n">
        <v>1553.8984</v>
      </c>
      <c r="L63" s="31" t="n">
        <v>2898.7674</v>
      </c>
      <c r="M63" s="37"/>
      <c r="N63" s="33" t="s">
        <v>29</v>
      </c>
    </row>
    <row r="64" customFormat="false" ht="17.45" hidden="false" customHeight="true" outlineLevel="0" collapsed="false">
      <c r="A64" s="30" t="s">
        <v>39</v>
      </c>
      <c r="B64" s="31" t="n">
        <v>14.2272</v>
      </c>
      <c r="C64" s="31" t="s">
        <v>34</v>
      </c>
      <c r="D64" s="31" t="n">
        <v>14.2272</v>
      </c>
      <c r="E64" s="31"/>
      <c r="F64" s="31" t="s">
        <v>34</v>
      </c>
      <c r="G64" s="31" t="s">
        <v>34</v>
      </c>
      <c r="H64" s="31" t="s">
        <v>34</v>
      </c>
      <c r="I64" s="31"/>
      <c r="J64" s="31" t="n">
        <v>14.2272</v>
      </c>
      <c r="K64" s="31" t="s">
        <v>34</v>
      </c>
      <c r="L64" s="31" t="n">
        <v>14.2272</v>
      </c>
      <c r="M64" s="47"/>
      <c r="N64" s="33" t="s">
        <v>40</v>
      </c>
    </row>
    <row r="65" s="11" customFormat="true" ht="17.45" hidden="false" customHeight="true" outlineLevel="0" collapsed="false">
      <c r="A65" s="27" t="s">
        <v>47</v>
      </c>
      <c r="B65" s="24" t="n">
        <v>980191.017000012</v>
      </c>
      <c r="C65" s="24" t="n">
        <v>488798.011200003</v>
      </c>
      <c r="D65" s="24" t="n">
        <v>491393.0058</v>
      </c>
      <c r="E65" s="24"/>
      <c r="F65" s="24" t="n">
        <v>26717.1013</v>
      </c>
      <c r="G65" s="24" t="n">
        <v>12110.8495</v>
      </c>
      <c r="H65" s="24" t="n">
        <v>14606.2518</v>
      </c>
      <c r="I65" s="24"/>
      <c r="J65" s="24" t="n">
        <v>953473.915700012</v>
      </c>
      <c r="K65" s="24" t="n">
        <v>476687.161700002</v>
      </c>
      <c r="L65" s="24" t="n">
        <v>476786.754000001</v>
      </c>
      <c r="M65" s="28"/>
      <c r="N65" s="29" t="s">
        <v>48</v>
      </c>
    </row>
    <row r="66" customFormat="false" ht="17.45" hidden="false" customHeight="true" outlineLevel="0" collapsed="false">
      <c r="A66" s="30" t="s">
        <v>20</v>
      </c>
      <c r="B66" s="31" t="n">
        <v>224465.271499999</v>
      </c>
      <c r="C66" s="31" t="n">
        <v>146669.6469</v>
      </c>
      <c r="D66" s="31" t="n">
        <v>77795.6245999999</v>
      </c>
      <c r="E66" s="31"/>
      <c r="F66" s="31" t="n">
        <v>7436.0411</v>
      </c>
      <c r="G66" s="31" t="n">
        <v>4641.1274</v>
      </c>
      <c r="H66" s="31" t="n">
        <v>2794.9137</v>
      </c>
      <c r="I66" s="31"/>
      <c r="J66" s="31" t="n">
        <v>217029.230399999</v>
      </c>
      <c r="K66" s="31" t="n">
        <v>142028.5195</v>
      </c>
      <c r="L66" s="31" t="n">
        <v>75000.7108999999</v>
      </c>
      <c r="M66" s="32"/>
      <c r="N66" s="33" t="s">
        <v>21</v>
      </c>
    </row>
    <row r="67" customFormat="false" ht="17.45" hidden="false" customHeight="true" outlineLevel="0" collapsed="false">
      <c r="A67" s="30" t="s">
        <v>22</v>
      </c>
      <c r="B67" s="31" t="n">
        <v>646542.725100009</v>
      </c>
      <c r="C67" s="31" t="n">
        <v>304529.697500001</v>
      </c>
      <c r="D67" s="31" t="n">
        <v>342013.027599999</v>
      </c>
      <c r="E67" s="31"/>
      <c r="F67" s="31" t="n">
        <v>17821.6932</v>
      </c>
      <c r="G67" s="31" t="n">
        <v>6629.1193</v>
      </c>
      <c r="H67" s="31" t="n">
        <v>11192.5739</v>
      </c>
      <c r="I67" s="31"/>
      <c r="J67" s="31" t="n">
        <v>628721.031900008</v>
      </c>
      <c r="K67" s="31" t="n">
        <v>297900.5782</v>
      </c>
      <c r="L67" s="31" t="n">
        <v>330820.453699999</v>
      </c>
      <c r="M67" s="32"/>
      <c r="N67" s="34" t="s">
        <v>23</v>
      </c>
    </row>
    <row r="68" customFormat="false" ht="17.45" hidden="false" customHeight="true" outlineLevel="0" collapsed="false">
      <c r="A68" s="35" t="s">
        <v>24</v>
      </c>
      <c r="B68" s="31" t="n">
        <v>72441.2593000002</v>
      </c>
      <c r="C68" s="31" t="n">
        <v>15461.7557</v>
      </c>
      <c r="D68" s="31" t="n">
        <v>56979.5036000002</v>
      </c>
      <c r="E68" s="31"/>
      <c r="F68" s="31" t="n">
        <v>485.4964</v>
      </c>
      <c r="G68" s="31" t="s">
        <v>34</v>
      </c>
      <c r="H68" s="31" t="n">
        <v>485.4964</v>
      </c>
      <c r="I68" s="31"/>
      <c r="J68" s="31" t="n">
        <v>71955.7629000002</v>
      </c>
      <c r="K68" s="31" t="n">
        <v>15461.7557</v>
      </c>
      <c r="L68" s="31" t="n">
        <v>56494.0072000002</v>
      </c>
      <c r="M68" s="32"/>
      <c r="N68" s="36" t="s">
        <v>25</v>
      </c>
    </row>
    <row r="69" customFormat="false" ht="17.45" hidden="false" customHeight="true" outlineLevel="0" collapsed="false">
      <c r="A69" s="30" t="s">
        <v>26</v>
      </c>
      <c r="B69" s="31" t="n">
        <v>20812.0028</v>
      </c>
      <c r="C69" s="31" t="n">
        <v>12112.3355</v>
      </c>
      <c r="D69" s="31" t="n">
        <v>8699.66730000001</v>
      </c>
      <c r="E69" s="31"/>
      <c r="F69" s="31" t="n">
        <v>464.6019</v>
      </c>
      <c r="G69" s="31" t="n">
        <v>388.3907</v>
      </c>
      <c r="H69" s="31" t="n">
        <v>76.2112</v>
      </c>
      <c r="I69" s="31"/>
      <c r="J69" s="31" t="n">
        <v>20347.4009</v>
      </c>
      <c r="K69" s="31" t="n">
        <v>11723.9448</v>
      </c>
      <c r="L69" s="31" t="n">
        <v>8623.45610000001</v>
      </c>
      <c r="M69" s="32"/>
      <c r="N69" s="33" t="s">
        <v>27</v>
      </c>
    </row>
    <row r="70" customFormat="false" ht="17.45" hidden="false" customHeight="true" outlineLevel="0" collapsed="false">
      <c r="A70" s="30" t="s">
        <v>28</v>
      </c>
      <c r="B70" s="31" t="n">
        <v>15901.9119</v>
      </c>
      <c r="C70" s="31" t="n">
        <v>10024.5756</v>
      </c>
      <c r="D70" s="31" t="n">
        <v>5877.3363</v>
      </c>
      <c r="E70" s="31"/>
      <c r="F70" s="31" t="n">
        <v>481.4223</v>
      </c>
      <c r="G70" s="31" t="n">
        <v>452.2121</v>
      </c>
      <c r="H70" s="31" t="n">
        <v>29.2102</v>
      </c>
      <c r="I70" s="31"/>
      <c r="J70" s="31" t="n">
        <v>15420.4896</v>
      </c>
      <c r="K70" s="31" t="n">
        <v>9572.3635</v>
      </c>
      <c r="L70" s="31" t="n">
        <v>5848.1261</v>
      </c>
      <c r="M70" s="37"/>
      <c r="N70" s="33" t="s">
        <v>29</v>
      </c>
    </row>
    <row r="71" customFormat="false" ht="17.45" hidden="false" customHeight="true" outlineLevel="0" collapsed="false">
      <c r="A71" s="30" t="s">
        <v>39</v>
      </c>
      <c r="B71" s="31" t="n">
        <v>27.8464</v>
      </c>
      <c r="C71" s="31" t="s">
        <v>34</v>
      </c>
      <c r="D71" s="31" t="n">
        <v>27.8464</v>
      </c>
      <c r="E71" s="31"/>
      <c r="F71" s="31" t="n">
        <v>27.8464</v>
      </c>
      <c r="G71" s="31" t="s">
        <v>34</v>
      </c>
      <c r="H71" s="31" t="n">
        <v>27.8464</v>
      </c>
      <c r="I71" s="31"/>
      <c r="J71" s="31" t="s">
        <v>34</v>
      </c>
      <c r="K71" s="31" t="s">
        <v>34</v>
      </c>
      <c r="L71" s="31" t="s">
        <v>34</v>
      </c>
      <c r="M71" s="47"/>
      <c r="N71" s="33" t="s">
        <v>40</v>
      </c>
    </row>
    <row r="72" s="11" customFormat="true" ht="17.45" hidden="false" customHeight="true" outlineLevel="0" collapsed="false">
      <c r="A72" s="27" t="s">
        <v>49</v>
      </c>
      <c r="B72" s="24" t="n">
        <v>181818.034600001</v>
      </c>
      <c r="C72" s="24" t="n">
        <v>93396.0105999999</v>
      </c>
      <c r="D72" s="24" t="n">
        <v>88422.0239999999</v>
      </c>
      <c r="E72" s="24"/>
      <c r="F72" s="24" t="n">
        <v>1954.0561</v>
      </c>
      <c r="G72" s="24" t="n">
        <v>902.4743</v>
      </c>
      <c r="H72" s="24" t="n">
        <v>1051.5818</v>
      </c>
      <c r="I72" s="24"/>
      <c r="J72" s="24" t="n">
        <v>179863.978500001</v>
      </c>
      <c r="K72" s="24" t="n">
        <v>92493.5363</v>
      </c>
      <c r="L72" s="24" t="n">
        <v>87370.4421999999</v>
      </c>
      <c r="M72" s="28"/>
      <c r="N72" s="29" t="s">
        <v>50</v>
      </c>
    </row>
    <row r="73" s="49" customFormat="true" ht="17.45" hidden="false" customHeight="true" outlineLevel="0" collapsed="false">
      <c r="A73" s="30" t="s">
        <v>20</v>
      </c>
      <c r="B73" s="31" t="n">
        <v>46810.3997000001</v>
      </c>
      <c r="C73" s="31" t="n">
        <v>29581.2103</v>
      </c>
      <c r="D73" s="31" t="n">
        <v>17229.1894</v>
      </c>
      <c r="E73" s="24"/>
      <c r="F73" s="31" t="n">
        <v>693.8391</v>
      </c>
      <c r="G73" s="31" t="n">
        <v>337.5056</v>
      </c>
      <c r="H73" s="31" t="n">
        <v>356.3335</v>
      </c>
      <c r="I73" s="24"/>
      <c r="J73" s="31" t="n">
        <v>46116.5606000001</v>
      </c>
      <c r="K73" s="31" t="n">
        <v>29243.7047</v>
      </c>
      <c r="L73" s="31" t="n">
        <v>16872.8559</v>
      </c>
      <c r="M73" s="32"/>
      <c r="N73" s="33" t="s">
        <v>21</v>
      </c>
    </row>
    <row r="74" customFormat="false" ht="17.45" hidden="false" customHeight="true" outlineLevel="0" collapsed="false">
      <c r="A74" s="30" t="s">
        <v>22</v>
      </c>
      <c r="B74" s="31" t="n">
        <v>120527.9282</v>
      </c>
      <c r="C74" s="31" t="n">
        <v>59355.2002000003</v>
      </c>
      <c r="D74" s="31" t="n">
        <v>61172.7280000002</v>
      </c>
      <c r="E74" s="31"/>
      <c r="F74" s="31" t="n">
        <v>1239.3671</v>
      </c>
      <c r="G74" s="31" t="n">
        <v>556.3877</v>
      </c>
      <c r="H74" s="31" t="n">
        <v>682.9794</v>
      </c>
      <c r="I74" s="31"/>
      <c r="J74" s="31" t="n">
        <v>119288.5611</v>
      </c>
      <c r="K74" s="31" t="n">
        <v>58798.8125000002</v>
      </c>
      <c r="L74" s="31" t="n">
        <v>60489.7486000002</v>
      </c>
      <c r="M74" s="32"/>
      <c r="N74" s="34" t="s">
        <v>23</v>
      </c>
    </row>
    <row r="75" customFormat="false" ht="17.45" hidden="false" customHeight="true" outlineLevel="0" collapsed="false">
      <c r="A75" s="35" t="s">
        <v>24</v>
      </c>
      <c r="B75" s="31" t="n">
        <v>10780.922</v>
      </c>
      <c r="C75" s="31" t="n">
        <v>3035.6911</v>
      </c>
      <c r="D75" s="31" t="n">
        <v>7745.2309</v>
      </c>
      <c r="E75" s="31"/>
      <c r="F75" s="31" t="s">
        <v>34</v>
      </c>
      <c r="G75" s="31" t="s">
        <v>34</v>
      </c>
      <c r="H75" s="31" t="s">
        <v>34</v>
      </c>
      <c r="I75" s="31"/>
      <c r="J75" s="31" t="n">
        <v>10780.922</v>
      </c>
      <c r="K75" s="31" t="n">
        <v>3035.6911</v>
      </c>
      <c r="L75" s="31" t="n">
        <v>7745.2309</v>
      </c>
      <c r="M75" s="32"/>
      <c r="N75" s="36" t="s">
        <v>25</v>
      </c>
    </row>
    <row r="76" customFormat="false" ht="17.45" hidden="false" customHeight="true" outlineLevel="0" collapsed="false">
      <c r="A76" s="30" t="s">
        <v>26</v>
      </c>
      <c r="B76" s="31" t="n">
        <v>2444.5985</v>
      </c>
      <c r="C76" s="31" t="n">
        <v>1003.7062</v>
      </c>
      <c r="D76" s="31" t="n">
        <v>1440.8923</v>
      </c>
      <c r="E76" s="31"/>
      <c r="F76" s="31" t="n">
        <v>20.8499</v>
      </c>
      <c r="G76" s="31" t="n">
        <v>8.581</v>
      </c>
      <c r="H76" s="31" t="n">
        <v>12.2689</v>
      </c>
      <c r="I76" s="31"/>
      <c r="J76" s="31" t="n">
        <v>2423.7486</v>
      </c>
      <c r="K76" s="31" t="n">
        <v>995.1252</v>
      </c>
      <c r="L76" s="31" t="n">
        <v>1428.6234</v>
      </c>
      <c r="M76" s="32"/>
      <c r="N76" s="33" t="s">
        <v>27</v>
      </c>
    </row>
    <row r="77" customFormat="false" ht="17.45" hidden="false" customHeight="true" outlineLevel="0" collapsed="false">
      <c r="A77" s="30" t="s">
        <v>28</v>
      </c>
      <c r="B77" s="31" t="n">
        <v>1179.2871</v>
      </c>
      <c r="C77" s="31" t="n">
        <v>390.2141</v>
      </c>
      <c r="D77" s="31" t="n">
        <v>789.073</v>
      </c>
      <c r="E77" s="31"/>
      <c r="F77" s="31" t="s">
        <v>34</v>
      </c>
      <c r="G77" s="31" t="s">
        <v>34</v>
      </c>
      <c r="H77" s="31" t="s">
        <v>34</v>
      </c>
      <c r="I77" s="31"/>
      <c r="J77" s="31" t="n">
        <v>1179.2871</v>
      </c>
      <c r="K77" s="31" t="n">
        <v>390.2141</v>
      </c>
      <c r="L77" s="31" t="n">
        <v>789.073</v>
      </c>
      <c r="M77" s="37"/>
      <c r="N77" s="33" t="s">
        <v>29</v>
      </c>
    </row>
    <row r="78" customFormat="false" ht="17.45" hidden="false" customHeight="true" outlineLevel="0" collapsed="false">
      <c r="A78" s="38" t="s">
        <v>39</v>
      </c>
      <c r="B78" s="39" t="n">
        <v>74.8991</v>
      </c>
      <c r="C78" s="39" t="n">
        <v>29.9887</v>
      </c>
      <c r="D78" s="39" t="n">
        <v>44.9104</v>
      </c>
      <c r="E78" s="39"/>
      <c r="F78" s="39" t="s">
        <v>34</v>
      </c>
      <c r="G78" s="39" t="s">
        <v>34</v>
      </c>
      <c r="H78" s="39" t="s">
        <v>34</v>
      </c>
      <c r="I78" s="39"/>
      <c r="J78" s="39" t="n">
        <v>74.8991</v>
      </c>
      <c r="K78" s="39" t="n">
        <v>29.9887</v>
      </c>
      <c r="L78" s="39" t="n">
        <v>44.9104</v>
      </c>
      <c r="M78" s="50"/>
      <c r="N78" s="41" t="s">
        <v>40</v>
      </c>
    </row>
    <row r="79" customFormat="false" ht="17.45" hidden="false" customHeight="true" outlineLevel="0" collapsed="false">
      <c r="A79" s="30"/>
      <c r="B79" s="32"/>
      <c r="C79" s="32"/>
      <c r="D79" s="32"/>
      <c r="E79" s="31"/>
      <c r="F79" s="31"/>
      <c r="G79" s="32"/>
      <c r="H79" s="32"/>
      <c r="I79" s="31"/>
      <c r="J79" s="32"/>
      <c r="K79" s="31"/>
      <c r="L79" s="32"/>
      <c r="M79" s="47"/>
      <c r="N79" s="33"/>
    </row>
    <row r="80" s="11" customFormat="true" ht="18.75" hidden="false" customHeight="true" outlineLevel="0" collapsed="false">
      <c r="A80" s="27" t="s">
        <v>51</v>
      </c>
      <c r="B80" s="24" t="n">
        <v>931252.092599998</v>
      </c>
      <c r="C80" s="24" t="n">
        <v>448916.046799998</v>
      </c>
      <c r="D80" s="24" t="n">
        <v>482336.045799999</v>
      </c>
      <c r="E80" s="24"/>
      <c r="F80" s="24" t="n">
        <v>20314.9343</v>
      </c>
      <c r="G80" s="24" t="n">
        <v>10061.9074</v>
      </c>
      <c r="H80" s="24" t="n">
        <v>10253.0269</v>
      </c>
      <c r="I80" s="24"/>
      <c r="J80" s="24" t="n">
        <v>910937.158299998</v>
      </c>
      <c r="K80" s="24" t="n">
        <v>438854.139399998</v>
      </c>
      <c r="L80" s="24" t="n">
        <v>472083.018899999</v>
      </c>
      <c r="M80" s="28"/>
      <c r="N80" s="29" t="s">
        <v>52</v>
      </c>
    </row>
    <row r="81" customFormat="false" ht="18.75" hidden="false" customHeight="true" outlineLevel="0" collapsed="false">
      <c r="A81" s="30" t="s">
        <v>20</v>
      </c>
      <c r="B81" s="31" t="n">
        <v>212873.9841</v>
      </c>
      <c r="C81" s="31" t="n">
        <v>123920.8117</v>
      </c>
      <c r="D81" s="31" t="n">
        <v>88953.1723999999</v>
      </c>
      <c r="E81" s="31"/>
      <c r="F81" s="31" t="n">
        <v>6075.1462</v>
      </c>
      <c r="G81" s="31" t="n">
        <v>3038.5355</v>
      </c>
      <c r="H81" s="31" t="n">
        <v>3036.6107</v>
      </c>
      <c r="I81" s="31"/>
      <c r="J81" s="31" t="n">
        <v>206798.8379</v>
      </c>
      <c r="K81" s="31" t="n">
        <v>120882.2762</v>
      </c>
      <c r="L81" s="31" t="n">
        <v>85916.5616999999</v>
      </c>
      <c r="M81" s="32"/>
      <c r="N81" s="33" t="s">
        <v>21</v>
      </c>
    </row>
    <row r="82" customFormat="false" ht="18.75" hidden="false" customHeight="true" outlineLevel="0" collapsed="false">
      <c r="A82" s="30" t="s">
        <v>22</v>
      </c>
      <c r="B82" s="31" t="n">
        <v>609587.962699996</v>
      </c>
      <c r="C82" s="31" t="n">
        <v>296464.6222</v>
      </c>
      <c r="D82" s="31" t="n">
        <v>313123.340499999</v>
      </c>
      <c r="E82" s="31"/>
      <c r="F82" s="31" t="n">
        <v>12868.4362</v>
      </c>
      <c r="G82" s="31" t="n">
        <v>6677.083</v>
      </c>
      <c r="H82" s="31" t="n">
        <v>6191.3532</v>
      </c>
      <c r="I82" s="31"/>
      <c r="J82" s="31" t="n">
        <v>596719.526499996</v>
      </c>
      <c r="K82" s="31" t="n">
        <v>289787.5392</v>
      </c>
      <c r="L82" s="31" t="n">
        <v>306931.987299999</v>
      </c>
      <c r="M82" s="32"/>
      <c r="N82" s="34" t="s">
        <v>23</v>
      </c>
    </row>
    <row r="83" customFormat="false" ht="18.75" hidden="false" customHeight="true" outlineLevel="0" collapsed="false">
      <c r="A83" s="35" t="s">
        <v>24</v>
      </c>
      <c r="B83" s="31" t="n">
        <v>75398.8706</v>
      </c>
      <c r="C83" s="31" t="n">
        <v>16289.022</v>
      </c>
      <c r="D83" s="31" t="n">
        <v>59109.8485999999</v>
      </c>
      <c r="E83" s="31"/>
      <c r="F83" s="31" t="n">
        <v>322.189</v>
      </c>
      <c r="G83" s="31" t="n">
        <v>123.1326</v>
      </c>
      <c r="H83" s="31" t="n">
        <v>199.0564</v>
      </c>
      <c r="I83" s="31"/>
      <c r="J83" s="31" t="n">
        <v>75076.6816</v>
      </c>
      <c r="K83" s="31" t="n">
        <v>16165.8894</v>
      </c>
      <c r="L83" s="31" t="n">
        <v>58910.7921999999</v>
      </c>
      <c r="M83" s="32"/>
      <c r="N83" s="36" t="s">
        <v>25</v>
      </c>
    </row>
    <row r="84" customFormat="false" ht="18.75" hidden="false" customHeight="true" outlineLevel="0" collapsed="false">
      <c r="A84" s="30" t="s">
        <v>26</v>
      </c>
      <c r="B84" s="31" t="n">
        <v>7363.6275</v>
      </c>
      <c r="C84" s="31" t="n">
        <v>2192.6343</v>
      </c>
      <c r="D84" s="31" t="n">
        <v>5170.9932</v>
      </c>
      <c r="E84" s="31"/>
      <c r="F84" s="31" t="n">
        <v>31.1798</v>
      </c>
      <c r="G84" s="31" t="n">
        <v>31.1798</v>
      </c>
      <c r="H84" s="31" t="s">
        <v>34</v>
      </c>
      <c r="I84" s="31"/>
      <c r="J84" s="31" t="n">
        <v>7332.4477</v>
      </c>
      <c r="K84" s="31" t="n">
        <v>2161.4545</v>
      </c>
      <c r="L84" s="31" t="n">
        <v>5170.9932</v>
      </c>
      <c r="M84" s="32"/>
      <c r="N84" s="33" t="s">
        <v>27</v>
      </c>
    </row>
    <row r="85" customFormat="false" ht="18.75" hidden="false" customHeight="true" outlineLevel="0" collapsed="false">
      <c r="A85" s="30" t="s">
        <v>28</v>
      </c>
      <c r="B85" s="31" t="n">
        <v>26027.6477</v>
      </c>
      <c r="C85" s="31" t="n">
        <v>10048.9566</v>
      </c>
      <c r="D85" s="31" t="n">
        <v>15978.6911</v>
      </c>
      <c r="E85" s="31"/>
      <c r="F85" s="31" t="n">
        <v>1017.9831</v>
      </c>
      <c r="G85" s="31" t="n">
        <v>191.9765</v>
      </c>
      <c r="H85" s="31" t="n">
        <v>826.0066</v>
      </c>
      <c r="I85" s="31"/>
      <c r="J85" s="31" t="n">
        <v>25009.6646</v>
      </c>
      <c r="K85" s="31" t="n">
        <v>9856.9801</v>
      </c>
      <c r="L85" s="31" t="n">
        <v>15152.6845</v>
      </c>
      <c r="M85" s="37"/>
      <c r="N85" s="33" t="s">
        <v>29</v>
      </c>
    </row>
    <row r="86" s="11" customFormat="true" ht="18.75" hidden="false" customHeight="true" outlineLevel="0" collapsed="false">
      <c r="A86" s="27" t="s">
        <v>53</v>
      </c>
      <c r="B86" s="24" t="n">
        <v>257943.006399999</v>
      </c>
      <c r="C86" s="24" t="n">
        <v>124137.007999999</v>
      </c>
      <c r="D86" s="24" t="n">
        <v>133805.9984</v>
      </c>
      <c r="E86" s="24"/>
      <c r="F86" s="24" t="n">
        <v>4338.1665</v>
      </c>
      <c r="G86" s="24" t="n">
        <v>2279.064</v>
      </c>
      <c r="H86" s="24" t="n">
        <v>2059.1025</v>
      </c>
      <c r="I86" s="24"/>
      <c r="J86" s="24" t="n">
        <v>253604.839899999</v>
      </c>
      <c r="K86" s="24" t="n">
        <v>121857.943999999</v>
      </c>
      <c r="L86" s="24" t="n">
        <v>131746.8959</v>
      </c>
      <c r="M86" s="28"/>
      <c r="N86" s="29" t="s">
        <v>54</v>
      </c>
    </row>
    <row r="87" customFormat="false" ht="18.75" hidden="false" customHeight="true" outlineLevel="0" collapsed="false">
      <c r="A87" s="30" t="s">
        <v>20</v>
      </c>
      <c r="B87" s="31" t="n">
        <v>55250.7563000002</v>
      </c>
      <c r="C87" s="31" t="n">
        <v>31718.412</v>
      </c>
      <c r="D87" s="31" t="n">
        <v>23532.3443</v>
      </c>
      <c r="E87" s="31"/>
      <c r="F87" s="31" t="n">
        <v>1425.657</v>
      </c>
      <c r="G87" s="31" t="n">
        <v>802.5231</v>
      </c>
      <c r="H87" s="31" t="n">
        <v>623.1339</v>
      </c>
      <c r="I87" s="31"/>
      <c r="J87" s="31" t="n">
        <v>53825.0993000002</v>
      </c>
      <c r="K87" s="31" t="n">
        <v>30915.8889</v>
      </c>
      <c r="L87" s="31" t="n">
        <v>22909.2104</v>
      </c>
      <c r="M87" s="32"/>
      <c r="N87" s="33" t="s">
        <v>21</v>
      </c>
    </row>
    <row r="88" customFormat="false" ht="18.75" hidden="false" customHeight="true" outlineLevel="0" collapsed="false">
      <c r="A88" s="30" t="s">
        <v>22</v>
      </c>
      <c r="B88" s="31" t="n">
        <v>174585.7568</v>
      </c>
      <c r="C88" s="31" t="n">
        <v>84867.5891999994</v>
      </c>
      <c r="D88" s="31" t="n">
        <v>89718.1676000003</v>
      </c>
      <c r="E88" s="31"/>
      <c r="F88" s="31" t="n">
        <v>2749.8525</v>
      </c>
      <c r="G88" s="31" t="n">
        <v>1414.3254</v>
      </c>
      <c r="H88" s="31" t="n">
        <v>1335.5271</v>
      </c>
      <c r="I88" s="31"/>
      <c r="J88" s="31" t="n">
        <v>171835.904299999</v>
      </c>
      <c r="K88" s="31" t="n">
        <v>83453.2637999995</v>
      </c>
      <c r="L88" s="31" t="n">
        <v>88382.6405000002</v>
      </c>
      <c r="M88" s="32"/>
      <c r="N88" s="34" t="s">
        <v>23</v>
      </c>
    </row>
    <row r="89" customFormat="false" ht="18.75" hidden="false" customHeight="true" outlineLevel="0" collapsed="false">
      <c r="A89" s="35" t="s">
        <v>24</v>
      </c>
      <c r="B89" s="31" t="n">
        <v>18491.6051</v>
      </c>
      <c r="C89" s="31" t="n">
        <v>3883.7375</v>
      </c>
      <c r="D89" s="31" t="n">
        <v>14607.8676</v>
      </c>
      <c r="E89" s="31"/>
      <c r="F89" s="31" t="n">
        <v>112.2353</v>
      </c>
      <c r="G89" s="31" t="n">
        <v>30.5809</v>
      </c>
      <c r="H89" s="31" t="n">
        <v>81.6544</v>
      </c>
      <c r="I89" s="31"/>
      <c r="J89" s="31" t="n">
        <v>18379.3698</v>
      </c>
      <c r="K89" s="31" t="n">
        <v>3853.1566</v>
      </c>
      <c r="L89" s="31" t="n">
        <v>14526.2132</v>
      </c>
      <c r="M89" s="32"/>
      <c r="N89" s="36" t="s">
        <v>25</v>
      </c>
    </row>
    <row r="90" customFormat="false" ht="18.75" hidden="false" customHeight="true" outlineLevel="0" collapsed="false">
      <c r="A90" s="30" t="s">
        <v>26</v>
      </c>
      <c r="B90" s="31" t="n">
        <v>3104.069</v>
      </c>
      <c r="C90" s="31" t="n">
        <v>1444.7768</v>
      </c>
      <c r="D90" s="31" t="n">
        <v>1659.2922</v>
      </c>
      <c r="E90" s="31"/>
      <c r="F90" s="31" t="n">
        <v>20.7659</v>
      </c>
      <c r="G90" s="31" t="n">
        <v>20.7659</v>
      </c>
      <c r="H90" s="31" t="s">
        <v>34</v>
      </c>
      <c r="I90" s="31"/>
      <c r="J90" s="31" t="n">
        <v>3083.3031</v>
      </c>
      <c r="K90" s="31" t="n">
        <v>1424.0109</v>
      </c>
      <c r="L90" s="31" t="n">
        <v>1659.2922</v>
      </c>
      <c r="M90" s="32"/>
      <c r="N90" s="33" t="s">
        <v>27</v>
      </c>
    </row>
    <row r="91" customFormat="false" ht="18.75" hidden="false" customHeight="true" outlineLevel="0" collapsed="false">
      <c r="A91" s="30" t="s">
        <v>28</v>
      </c>
      <c r="B91" s="31" t="n">
        <v>6510.8192</v>
      </c>
      <c r="C91" s="31" t="n">
        <v>2222.4925</v>
      </c>
      <c r="D91" s="31" t="n">
        <v>4288.3267</v>
      </c>
      <c r="E91" s="31"/>
      <c r="F91" s="31" t="n">
        <v>29.6558</v>
      </c>
      <c r="G91" s="31" t="n">
        <v>10.8687</v>
      </c>
      <c r="H91" s="31" t="n">
        <v>18.7871</v>
      </c>
      <c r="I91" s="31"/>
      <c r="J91" s="31" t="n">
        <v>6481.1634</v>
      </c>
      <c r="K91" s="31" t="n">
        <v>2211.6238</v>
      </c>
      <c r="L91" s="31" t="n">
        <v>4269.5396</v>
      </c>
      <c r="M91" s="37"/>
      <c r="N91" s="33" t="s">
        <v>29</v>
      </c>
    </row>
    <row r="92" s="11" customFormat="true" ht="18.75" hidden="false" customHeight="true" outlineLevel="0" collapsed="false">
      <c r="A92" s="27" t="s">
        <v>55</v>
      </c>
      <c r="B92" s="24" t="n">
        <v>572421.054999993</v>
      </c>
      <c r="C92" s="24" t="n">
        <v>280027.028300001</v>
      </c>
      <c r="D92" s="24" t="n">
        <v>292394.026700001</v>
      </c>
      <c r="E92" s="24"/>
      <c r="F92" s="24" t="n">
        <v>25330.1568</v>
      </c>
      <c r="G92" s="24" t="n">
        <v>12989.6334</v>
      </c>
      <c r="H92" s="24" t="n">
        <v>12340.5234</v>
      </c>
      <c r="I92" s="24"/>
      <c r="J92" s="24" t="n">
        <v>547090.898199995</v>
      </c>
      <c r="K92" s="24" t="n">
        <v>267037.394900001</v>
      </c>
      <c r="L92" s="24" t="n">
        <v>280053.503300001</v>
      </c>
      <c r="M92" s="28"/>
      <c r="N92" s="29" t="s">
        <v>56</v>
      </c>
    </row>
    <row r="93" customFormat="false" ht="18.75" hidden="false" customHeight="true" outlineLevel="0" collapsed="false">
      <c r="A93" s="30" t="s">
        <v>20</v>
      </c>
      <c r="B93" s="31" t="n">
        <v>111694.9293</v>
      </c>
      <c r="C93" s="31" t="n">
        <v>67818.6633000001</v>
      </c>
      <c r="D93" s="31" t="n">
        <v>43876.266</v>
      </c>
      <c r="E93" s="31"/>
      <c r="F93" s="31" t="n">
        <v>6504.2909</v>
      </c>
      <c r="G93" s="31" t="n">
        <v>3916.7968</v>
      </c>
      <c r="H93" s="31" t="n">
        <v>2587.4941</v>
      </c>
      <c r="I93" s="31"/>
      <c r="J93" s="31" t="n">
        <v>105190.6384</v>
      </c>
      <c r="K93" s="31" t="n">
        <v>63901.8665000001</v>
      </c>
      <c r="L93" s="31" t="n">
        <v>41288.7719</v>
      </c>
      <c r="M93" s="32"/>
      <c r="N93" s="33" t="s">
        <v>21</v>
      </c>
    </row>
    <row r="94" customFormat="false" ht="18.75" hidden="false" customHeight="true" outlineLevel="0" collapsed="false">
      <c r="A94" s="30" t="s">
        <v>22</v>
      </c>
      <c r="B94" s="31" t="n">
        <v>397813.307</v>
      </c>
      <c r="C94" s="31" t="n">
        <v>194268.058600001</v>
      </c>
      <c r="D94" s="31" t="n">
        <v>203545.248399999</v>
      </c>
      <c r="E94" s="31"/>
      <c r="F94" s="31" t="n">
        <v>16837.9359</v>
      </c>
      <c r="G94" s="31" t="n">
        <v>8166.7478</v>
      </c>
      <c r="H94" s="31" t="n">
        <v>8671.1881</v>
      </c>
      <c r="I94" s="31"/>
      <c r="J94" s="31" t="n">
        <v>380975.3711</v>
      </c>
      <c r="K94" s="31" t="n">
        <v>186101.310800001</v>
      </c>
      <c r="L94" s="31" t="n">
        <v>194874.0603</v>
      </c>
      <c r="M94" s="32"/>
      <c r="N94" s="34" t="s">
        <v>23</v>
      </c>
    </row>
    <row r="95" customFormat="false" ht="18.75" hidden="false" customHeight="true" outlineLevel="0" collapsed="false">
      <c r="A95" s="35" t="s">
        <v>24</v>
      </c>
      <c r="B95" s="31" t="n">
        <v>42950.7569</v>
      </c>
      <c r="C95" s="31" t="n">
        <v>8949.2162</v>
      </c>
      <c r="D95" s="31" t="n">
        <v>34001.5407</v>
      </c>
      <c r="E95" s="31"/>
      <c r="F95" s="31" t="n">
        <v>908.0741</v>
      </c>
      <c r="G95" s="31" t="n">
        <v>245.7687</v>
      </c>
      <c r="H95" s="31" t="n">
        <v>662.3054</v>
      </c>
      <c r="I95" s="31"/>
      <c r="J95" s="31" t="n">
        <v>42042.6828</v>
      </c>
      <c r="K95" s="31" t="n">
        <v>8703.4475</v>
      </c>
      <c r="L95" s="31" t="n">
        <v>33339.2353</v>
      </c>
      <c r="M95" s="32"/>
      <c r="N95" s="36" t="s">
        <v>25</v>
      </c>
    </row>
    <row r="96" customFormat="false" ht="18.75" hidden="false" customHeight="true" outlineLevel="0" collapsed="false">
      <c r="A96" s="30" t="s">
        <v>26</v>
      </c>
      <c r="B96" s="31" t="n">
        <v>4365.3302</v>
      </c>
      <c r="C96" s="31" t="n">
        <v>1784.7987</v>
      </c>
      <c r="D96" s="31" t="n">
        <v>2580.5315</v>
      </c>
      <c r="E96" s="31"/>
      <c r="F96" s="31" t="n">
        <v>459.9142</v>
      </c>
      <c r="G96" s="31" t="n">
        <v>355.594</v>
      </c>
      <c r="H96" s="31" t="n">
        <v>104.3202</v>
      </c>
      <c r="I96" s="31"/>
      <c r="J96" s="31" t="n">
        <v>3905.416</v>
      </c>
      <c r="K96" s="31" t="n">
        <v>1429.2047</v>
      </c>
      <c r="L96" s="31" t="n">
        <v>2476.2113</v>
      </c>
      <c r="M96" s="32"/>
      <c r="N96" s="33" t="s">
        <v>27</v>
      </c>
    </row>
    <row r="97" customFormat="false" ht="18.75" hidden="false" customHeight="true" outlineLevel="0" collapsed="false">
      <c r="A97" s="30" t="s">
        <v>28</v>
      </c>
      <c r="B97" s="31" t="n">
        <v>15543.3109</v>
      </c>
      <c r="C97" s="31" t="n">
        <v>7206.2915</v>
      </c>
      <c r="D97" s="31" t="n">
        <v>8337.0194</v>
      </c>
      <c r="E97" s="31"/>
      <c r="F97" s="31" t="n">
        <v>619.9417</v>
      </c>
      <c r="G97" s="31" t="n">
        <v>304.7261</v>
      </c>
      <c r="H97" s="31" t="n">
        <v>315.2156</v>
      </c>
      <c r="I97" s="31"/>
      <c r="J97" s="31" t="n">
        <v>14923.3692</v>
      </c>
      <c r="K97" s="31" t="n">
        <v>6901.5654</v>
      </c>
      <c r="L97" s="31" t="n">
        <v>8021.8038</v>
      </c>
      <c r="M97" s="37"/>
      <c r="N97" s="33" t="s">
        <v>29</v>
      </c>
    </row>
    <row r="98" customFormat="false" ht="18.75" hidden="false" customHeight="true" outlineLevel="0" collapsed="false">
      <c r="A98" s="38" t="s">
        <v>39</v>
      </c>
      <c r="B98" s="39" t="n">
        <v>53.4207</v>
      </c>
      <c r="C98" s="39" t="s">
        <v>34</v>
      </c>
      <c r="D98" s="39" t="n">
        <v>53.4207</v>
      </c>
      <c r="E98" s="39"/>
      <c r="F98" s="39" t="s">
        <v>34</v>
      </c>
      <c r="G98" s="39" t="s">
        <v>34</v>
      </c>
      <c r="H98" s="39" t="s">
        <v>34</v>
      </c>
      <c r="I98" s="39"/>
      <c r="J98" s="39" t="n">
        <v>53.4207</v>
      </c>
      <c r="K98" s="39" t="s">
        <v>34</v>
      </c>
      <c r="L98" s="39" t="n">
        <v>53.4207</v>
      </c>
      <c r="M98" s="50"/>
      <c r="N98" s="41" t="s">
        <v>40</v>
      </c>
    </row>
    <row r="99" customFormat="false" ht="17.45" hidden="false" customHeight="tru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47"/>
      <c r="N99" s="33"/>
    </row>
    <row r="100" s="11" customFormat="true" ht="16.5" hidden="false" customHeight="true" outlineLevel="0" collapsed="false">
      <c r="A100" s="27" t="s">
        <v>57</v>
      </c>
      <c r="B100" s="24" t="n">
        <v>411742.030000001</v>
      </c>
      <c r="C100" s="24" t="n">
        <v>205061.015700002</v>
      </c>
      <c r="D100" s="24" t="n">
        <v>206681.014300001</v>
      </c>
      <c r="E100" s="24"/>
      <c r="F100" s="24" t="n">
        <v>18889.5835</v>
      </c>
      <c r="G100" s="24" t="n">
        <v>10660.0904</v>
      </c>
      <c r="H100" s="24" t="n">
        <v>8229.49309999999</v>
      </c>
      <c r="I100" s="24"/>
      <c r="J100" s="24" t="n">
        <v>392852.446500002</v>
      </c>
      <c r="K100" s="24" t="n">
        <v>194400.925300001</v>
      </c>
      <c r="L100" s="24" t="n">
        <v>198451.521200001</v>
      </c>
      <c r="M100" s="28"/>
      <c r="N100" s="29" t="s">
        <v>58</v>
      </c>
    </row>
    <row r="101" customFormat="false" ht="17.25" hidden="false" customHeight="true" outlineLevel="0" collapsed="false">
      <c r="A101" s="30" t="s">
        <v>20</v>
      </c>
      <c r="B101" s="31" t="n">
        <v>94780.6993000003</v>
      </c>
      <c r="C101" s="31" t="n">
        <v>58252.7343999999</v>
      </c>
      <c r="D101" s="31" t="n">
        <v>36527.9649</v>
      </c>
      <c r="E101" s="31"/>
      <c r="F101" s="31" t="n">
        <v>4368.0031</v>
      </c>
      <c r="G101" s="31" t="n">
        <v>2736.8077</v>
      </c>
      <c r="H101" s="31" t="n">
        <v>1631.1954</v>
      </c>
      <c r="I101" s="31"/>
      <c r="J101" s="31" t="n">
        <v>90412.6962000003</v>
      </c>
      <c r="K101" s="31" t="n">
        <v>55515.9266999999</v>
      </c>
      <c r="L101" s="31" t="n">
        <v>34896.7695</v>
      </c>
      <c r="M101" s="32"/>
      <c r="N101" s="33" t="s">
        <v>21</v>
      </c>
    </row>
    <row r="102" customFormat="false" ht="16.5" hidden="false" customHeight="true" outlineLevel="0" collapsed="false">
      <c r="A102" s="30" t="s">
        <v>22</v>
      </c>
      <c r="B102" s="31" t="n">
        <v>278376.288800003</v>
      </c>
      <c r="C102" s="31" t="n">
        <v>135542.4471</v>
      </c>
      <c r="D102" s="31" t="n">
        <v>142833.8417</v>
      </c>
      <c r="E102" s="31"/>
      <c r="F102" s="31" t="n">
        <v>13693.0373</v>
      </c>
      <c r="G102" s="31" t="n">
        <v>7609.7665</v>
      </c>
      <c r="H102" s="31" t="n">
        <v>6083.2708</v>
      </c>
      <c r="I102" s="31"/>
      <c r="J102" s="31" t="n">
        <v>264683.251500002</v>
      </c>
      <c r="K102" s="31" t="n">
        <v>127932.6806</v>
      </c>
      <c r="L102" s="31" t="n">
        <v>136750.5709</v>
      </c>
      <c r="M102" s="32"/>
      <c r="N102" s="34" t="s">
        <v>23</v>
      </c>
    </row>
    <row r="103" customFormat="false" ht="17.25" hidden="false" customHeight="true" outlineLevel="0" collapsed="false">
      <c r="A103" s="35" t="s">
        <v>24</v>
      </c>
      <c r="B103" s="31" t="n">
        <v>26709.3518</v>
      </c>
      <c r="C103" s="31" t="n">
        <v>6432.0474</v>
      </c>
      <c r="D103" s="31" t="n">
        <v>20277.3044</v>
      </c>
      <c r="E103" s="31"/>
      <c r="F103" s="31" t="n">
        <v>515.723</v>
      </c>
      <c r="G103" s="31" t="n">
        <v>193.8001</v>
      </c>
      <c r="H103" s="31" t="n">
        <v>321.9229</v>
      </c>
      <c r="I103" s="31"/>
      <c r="J103" s="31" t="n">
        <v>26193.6288</v>
      </c>
      <c r="K103" s="31" t="n">
        <v>6238.2473</v>
      </c>
      <c r="L103" s="31" t="n">
        <v>19955.3815</v>
      </c>
      <c r="M103" s="32"/>
      <c r="N103" s="36" t="s">
        <v>25</v>
      </c>
    </row>
    <row r="104" customFormat="false" ht="16.5" hidden="false" customHeight="true" outlineLevel="0" collapsed="false">
      <c r="A104" s="30" t="s">
        <v>26</v>
      </c>
      <c r="B104" s="31" t="n">
        <v>4096.2778</v>
      </c>
      <c r="C104" s="31" t="n">
        <v>1578.104</v>
      </c>
      <c r="D104" s="31" t="n">
        <v>2518.1738</v>
      </c>
      <c r="E104" s="31"/>
      <c r="F104" s="31" t="n">
        <v>67.246</v>
      </c>
      <c r="G104" s="31" t="s">
        <v>34</v>
      </c>
      <c r="H104" s="31" t="n">
        <v>67.246</v>
      </c>
      <c r="I104" s="31"/>
      <c r="J104" s="31" t="n">
        <v>4029.0318</v>
      </c>
      <c r="K104" s="31" t="n">
        <v>1578.104</v>
      </c>
      <c r="L104" s="31" t="n">
        <v>2450.9278</v>
      </c>
      <c r="M104" s="32"/>
      <c r="N104" s="33" t="s">
        <v>27</v>
      </c>
    </row>
    <row r="105" customFormat="false" ht="16.5" hidden="false" customHeight="true" outlineLevel="0" collapsed="false">
      <c r="A105" s="30" t="s">
        <v>28</v>
      </c>
      <c r="B105" s="31" t="n">
        <v>7767.7139</v>
      </c>
      <c r="C105" s="31" t="n">
        <v>3243.9844</v>
      </c>
      <c r="D105" s="31" t="n">
        <v>4523.7295</v>
      </c>
      <c r="E105" s="31"/>
      <c r="F105" s="31" t="n">
        <v>245.5741</v>
      </c>
      <c r="G105" s="31" t="n">
        <v>119.7161</v>
      </c>
      <c r="H105" s="31" t="n">
        <v>125.858</v>
      </c>
      <c r="I105" s="31"/>
      <c r="J105" s="31" t="n">
        <v>7522.1398</v>
      </c>
      <c r="K105" s="31" t="n">
        <v>3124.2683</v>
      </c>
      <c r="L105" s="31" t="n">
        <v>4397.8715</v>
      </c>
      <c r="M105" s="37"/>
      <c r="N105" s="33" t="s">
        <v>29</v>
      </c>
    </row>
    <row r="106" customFormat="false" ht="16.5" hidden="false" customHeight="true" outlineLevel="0" collapsed="false">
      <c r="A106" s="30" t="s">
        <v>39</v>
      </c>
      <c r="B106" s="31" t="n">
        <v>11.6984</v>
      </c>
      <c r="C106" s="31" t="n">
        <v>11.6984</v>
      </c>
      <c r="D106" s="31" t="s">
        <v>34</v>
      </c>
      <c r="E106" s="31"/>
      <c r="F106" s="31" t="s">
        <v>34</v>
      </c>
      <c r="G106" s="31" t="s">
        <v>34</v>
      </c>
      <c r="H106" s="31" t="s">
        <v>34</v>
      </c>
      <c r="I106" s="31"/>
      <c r="J106" s="31" t="n">
        <v>11.6984</v>
      </c>
      <c r="K106" s="31" t="n">
        <v>11.6984</v>
      </c>
      <c r="L106" s="31" t="s">
        <v>34</v>
      </c>
      <c r="M106" s="47"/>
      <c r="N106" s="33" t="s">
        <v>40</v>
      </c>
    </row>
    <row r="107" s="11" customFormat="true" ht="16.5" hidden="false" customHeight="true" outlineLevel="0" collapsed="false">
      <c r="A107" s="27" t="s">
        <v>59</v>
      </c>
      <c r="B107" s="24" t="n">
        <v>509103.029299998</v>
      </c>
      <c r="C107" s="24" t="n">
        <v>243562.013</v>
      </c>
      <c r="D107" s="24" t="n">
        <v>265541.016300001</v>
      </c>
      <c r="E107" s="24"/>
      <c r="F107" s="24" t="n">
        <v>19927.7987</v>
      </c>
      <c r="G107" s="24" t="n">
        <v>10953.0877</v>
      </c>
      <c r="H107" s="24" t="n">
        <v>8974.711</v>
      </c>
      <c r="I107" s="24"/>
      <c r="J107" s="24" t="n">
        <v>489175.230599998</v>
      </c>
      <c r="K107" s="24" t="n">
        <v>232608.9253</v>
      </c>
      <c r="L107" s="24" t="n">
        <v>256566.305300001</v>
      </c>
      <c r="M107" s="28"/>
      <c r="N107" s="29" t="s">
        <v>60</v>
      </c>
    </row>
    <row r="108" customFormat="false" ht="16.5" hidden="false" customHeight="true" outlineLevel="0" collapsed="false">
      <c r="A108" s="30" t="s">
        <v>20</v>
      </c>
      <c r="B108" s="31" t="n">
        <v>110313.2294</v>
      </c>
      <c r="C108" s="31" t="n">
        <v>63428.7408</v>
      </c>
      <c r="D108" s="31" t="n">
        <v>46884.4886</v>
      </c>
      <c r="E108" s="31"/>
      <c r="F108" s="31" t="n">
        <v>6855.2461</v>
      </c>
      <c r="G108" s="31" t="n">
        <v>4298.2046</v>
      </c>
      <c r="H108" s="31" t="n">
        <v>2557.0415</v>
      </c>
      <c r="I108" s="31"/>
      <c r="J108" s="31" t="n">
        <v>103457.9833</v>
      </c>
      <c r="K108" s="31" t="n">
        <v>59130.5362</v>
      </c>
      <c r="L108" s="31" t="n">
        <v>44327.4471</v>
      </c>
      <c r="M108" s="32"/>
      <c r="N108" s="33" t="s">
        <v>21</v>
      </c>
    </row>
    <row r="109" customFormat="false" ht="16.5" hidden="false" customHeight="true" outlineLevel="0" collapsed="false">
      <c r="A109" s="30" t="s">
        <v>22</v>
      </c>
      <c r="B109" s="31" t="n">
        <v>339736.7499</v>
      </c>
      <c r="C109" s="31" t="n">
        <v>166180.338</v>
      </c>
      <c r="D109" s="31" t="n">
        <v>173556.4119</v>
      </c>
      <c r="E109" s="31"/>
      <c r="F109" s="31" t="n">
        <v>12095.6709</v>
      </c>
      <c r="G109" s="31" t="n">
        <v>6192.7675</v>
      </c>
      <c r="H109" s="31" t="n">
        <v>5902.9034</v>
      </c>
      <c r="I109" s="31"/>
      <c r="J109" s="31" t="n">
        <v>327641.079</v>
      </c>
      <c r="K109" s="31" t="n">
        <v>159987.5705</v>
      </c>
      <c r="L109" s="31" t="n">
        <v>167653.5085</v>
      </c>
      <c r="M109" s="32"/>
      <c r="N109" s="34" t="s">
        <v>23</v>
      </c>
    </row>
    <row r="110" customFormat="false" ht="16.5" hidden="false" customHeight="true" outlineLevel="0" collapsed="false">
      <c r="A110" s="35" t="s">
        <v>24</v>
      </c>
      <c r="B110" s="31" t="n">
        <v>42086.2486</v>
      </c>
      <c r="C110" s="31" t="n">
        <v>7145.4026</v>
      </c>
      <c r="D110" s="31" t="n">
        <v>34940.846</v>
      </c>
      <c r="E110" s="31"/>
      <c r="F110" s="31" t="n">
        <v>87.5233</v>
      </c>
      <c r="G110" s="31" t="n">
        <v>25.0471</v>
      </c>
      <c r="H110" s="31" t="n">
        <v>62.4762</v>
      </c>
      <c r="I110" s="31"/>
      <c r="J110" s="31" t="n">
        <v>41998.7253</v>
      </c>
      <c r="K110" s="31" t="n">
        <v>7120.3555</v>
      </c>
      <c r="L110" s="31" t="n">
        <v>34878.3698</v>
      </c>
      <c r="M110" s="32"/>
      <c r="N110" s="36" t="s">
        <v>25</v>
      </c>
    </row>
    <row r="111" customFormat="false" ht="17.25" hidden="false" customHeight="true" outlineLevel="0" collapsed="false">
      <c r="A111" s="30" t="s">
        <v>26</v>
      </c>
      <c r="B111" s="31" t="n">
        <v>4099.5531</v>
      </c>
      <c r="C111" s="31" t="n">
        <v>1635.3984</v>
      </c>
      <c r="D111" s="31" t="n">
        <v>2464.1547</v>
      </c>
      <c r="E111" s="31"/>
      <c r="F111" s="31" t="n">
        <v>467.3839</v>
      </c>
      <c r="G111" s="31" t="n">
        <v>190.1541</v>
      </c>
      <c r="H111" s="31" t="n">
        <v>277.2298</v>
      </c>
      <c r="I111" s="31"/>
      <c r="J111" s="31" t="n">
        <v>3632.1692</v>
      </c>
      <c r="K111" s="31" t="n">
        <v>1445.2443</v>
      </c>
      <c r="L111" s="31" t="n">
        <v>2186.9249</v>
      </c>
      <c r="M111" s="32"/>
      <c r="N111" s="33" t="s">
        <v>27</v>
      </c>
    </row>
    <row r="112" customFormat="false" ht="16.5" hidden="false" customHeight="true" outlineLevel="0" collapsed="false">
      <c r="A112" s="30" t="s">
        <v>28</v>
      </c>
      <c r="B112" s="31" t="n">
        <v>12851.2023</v>
      </c>
      <c r="C112" s="31" t="n">
        <v>5172.1332</v>
      </c>
      <c r="D112" s="31" t="n">
        <v>7679.0691</v>
      </c>
      <c r="E112" s="31"/>
      <c r="F112" s="31" t="n">
        <v>421.9745</v>
      </c>
      <c r="G112" s="31" t="n">
        <v>246.9144</v>
      </c>
      <c r="H112" s="31" t="n">
        <v>175.0601</v>
      </c>
      <c r="I112" s="31"/>
      <c r="J112" s="31" t="n">
        <v>12429.2278</v>
      </c>
      <c r="K112" s="31" t="n">
        <v>4925.2188</v>
      </c>
      <c r="L112" s="31" t="n">
        <v>7504.009</v>
      </c>
      <c r="M112" s="37"/>
      <c r="N112" s="33" t="s">
        <v>29</v>
      </c>
    </row>
    <row r="113" customFormat="false" ht="18.75" hidden="false" customHeight="true" outlineLevel="0" collapsed="false">
      <c r="A113" s="30" t="s">
        <v>39</v>
      </c>
      <c r="B113" s="31" t="n">
        <v>16.046</v>
      </c>
      <c r="C113" s="31" t="s">
        <v>34</v>
      </c>
      <c r="D113" s="31" t="n">
        <v>16.046</v>
      </c>
      <c r="E113" s="31"/>
      <c r="F113" s="31" t="s">
        <v>34</v>
      </c>
      <c r="G113" s="31" t="s">
        <v>34</v>
      </c>
      <c r="H113" s="31" t="s">
        <v>34</v>
      </c>
      <c r="I113" s="31"/>
      <c r="J113" s="31" t="n">
        <v>16.046</v>
      </c>
      <c r="K113" s="31" t="s">
        <v>34</v>
      </c>
      <c r="L113" s="31" t="n">
        <v>16.046</v>
      </c>
      <c r="M113" s="47"/>
      <c r="N113" s="33" t="s">
        <v>40</v>
      </c>
    </row>
    <row r="114" s="11" customFormat="true" ht="18.75" hidden="false" customHeight="true" outlineLevel="0" collapsed="false">
      <c r="A114" s="27" t="s">
        <v>61</v>
      </c>
      <c r="B114" s="24" t="n">
        <v>682124.050400002</v>
      </c>
      <c r="C114" s="24" t="n">
        <v>331480.017300001</v>
      </c>
      <c r="D114" s="24" t="n">
        <v>350644.033100001</v>
      </c>
      <c r="E114" s="24"/>
      <c r="F114" s="24" t="n">
        <v>30515.1652</v>
      </c>
      <c r="G114" s="24" t="n">
        <v>15708.937</v>
      </c>
      <c r="H114" s="24" t="n">
        <v>14806.2282</v>
      </c>
      <c r="I114" s="24"/>
      <c r="J114" s="24" t="n">
        <v>651608.8852</v>
      </c>
      <c r="K114" s="24" t="n">
        <v>315771.080300002</v>
      </c>
      <c r="L114" s="24" t="n">
        <v>335837.804900002</v>
      </c>
      <c r="M114" s="47"/>
      <c r="N114" s="29" t="s">
        <v>62</v>
      </c>
    </row>
    <row r="115" customFormat="false" ht="18.75" hidden="false" customHeight="true" outlineLevel="0" collapsed="false">
      <c r="A115" s="30" t="s">
        <v>20</v>
      </c>
      <c r="B115" s="31" t="n">
        <v>147739.8486</v>
      </c>
      <c r="C115" s="31" t="n">
        <v>86624.7726999997</v>
      </c>
      <c r="D115" s="31" t="n">
        <v>61115.0759000001</v>
      </c>
      <c r="E115" s="31"/>
      <c r="F115" s="31" t="n">
        <v>11310.1557</v>
      </c>
      <c r="G115" s="31" t="n">
        <v>7050.2267</v>
      </c>
      <c r="H115" s="31" t="n">
        <v>4259.929</v>
      </c>
      <c r="I115" s="31"/>
      <c r="J115" s="31" t="n">
        <v>136429.6929</v>
      </c>
      <c r="K115" s="31" t="n">
        <v>79574.5459999998</v>
      </c>
      <c r="L115" s="31" t="n">
        <v>56855.1469000001</v>
      </c>
      <c r="M115" s="32"/>
      <c r="N115" s="33" t="s">
        <v>21</v>
      </c>
    </row>
    <row r="116" customFormat="false" ht="18.75" hidden="false" customHeight="true" outlineLevel="0" collapsed="false">
      <c r="A116" s="30" t="s">
        <v>22</v>
      </c>
      <c r="B116" s="31" t="n">
        <v>448412.292700003</v>
      </c>
      <c r="C116" s="31" t="n">
        <v>221175.704300001</v>
      </c>
      <c r="D116" s="31" t="n">
        <v>227236.588400001</v>
      </c>
      <c r="E116" s="31"/>
      <c r="F116" s="31" t="n">
        <v>16847.3172</v>
      </c>
      <c r="G116" s="31" t="n">
        <v>7645.9283</v>
      </c>
      <c r="H116" s="31" t="n">
        <v>9201.3889</v>
      </c>
      <c r="I116" s="31"/>
      <c r="J116" s="31" t="n">
        <v>431564.975500003</v>
      </c>
      <c r="K116" s="31" t="n">
        <v>213529.776000001</v>
      </c>
      <c r="L116" s="31" t="n">
        <v>218035.199500001</v>
      </c>
      <c r="M116" s="32"/>
      <c r="N116" s="34" t="s">
        <v>23</v>
      </c>
    </row>
    <row r="117" customFormat="false" ht="18.75" hidden="false" customHeight="true" outlineLevel="0" collapsed="false">
      <c r="A117" s="35" t="s">
        <v>24</v>
      </c>
      <c r="B117" s="31" t="n">
        <v>54355.8979</v>
      </c>
      <c r="C117" s="31" t="n">
        <v>11354.6679</v>
      </c>
      <c r="D117" s="31" t="n">
        <v>43001.23</v>
      </c>
      <c r="E117" s="31"/>
      <c r="F117" s="31" t="n">
        <v>495.4432</v>
      </c>
      <c r="G117" s="31" t="s">
        <v>34</v>
      </c>
      <c r="H117" s="31" t="n">
        <v>495.4432</v>
      </c>
      <c r="I117" s="31"/>
      <c r="J117" s="31" t="n">
        <v>53860.4547</v>
      </c>
      <c r="K117" s="31" t="n">
        <v>11354.6679</v>
      </c>
      <c r="L117" s="31" t="n">
        <v>42505.7868</v>
      </c>
      <c r="M117" s="32"/>
      <c r="N117" s="36" t="s">
        <v>25</v>
      </c>
    </row>
    <row r="118" customFormat="false" ht="18.75" hidden="false" customHeight="true" outlineLevel="0" collapsed="false">
      <c r="A118" s="30" t="s">
        <v>26</v>
      </c>
      <c r="B118" s="31" t="n">
        <v>8500.7947</v>
      </c>
      <c r="C118" s="31" t="n">
        <v>2851.5963</v>
      </c>
      <c r="D118" s="31" t="n">
        <v>5649.1984</v>
      </c>
      <c r="E118" s="31"/>
      <c r="F118" s="31" t="n">
        <v>389.7053</v>
      </c>
      <c r="G118" s="31" t="n">
        <v>149.2822</v>
      </c>
      <c r="H118" s="31" t="n">
        <v>240.4231</v>
      </c>
      <c r="I118" s="31"/>
      <c r="J118" s="31" t="n">
        <v>8111.0894</v>
      </c>
      <c r="K118" s="31" t="n">
        <v>2702.3141</v>
      </c>
      <c r="L118" s="31" t="n">
        <v>5408.7753</v>
      </c>
      <c r="M118" s="32"/>
      <c r="N118" s="33" t="s">
        <v>27</v>
      </c>
    </row>
    <row r="119" customFormat="false" ht="18.75" hidden="false" customHeight="true" outlineLevel="0" collapsed="false">
      <c r="A119" s="38" t="s">
        <v>28</v>
      </c>
      <c r="B119" s="39" t="n">
        <v>23115.2165</v>
      </c>
      <c r="C119" s="39" t="n">
        <v>9473.2761</v>
      </c>
      <c r="D119" s="39" t="n">
        <v>13641.9404</v>
      </c>
      <c r="E119" s="39"/>
      <c r="F119" s="39" t="n">
        <v>1472.5438</v>
      </c>
      <c r="G119" s="39" t="n">
        <v>863.4998</v>
      </c>
      <c r="H119" s="39" t="n">
        <v>609.044</v>
      </c>
      <c r="I119" s="39"/>
      <c r="J119" s="39" t="n">
        <v>21642.6727</v>
      </c>
      <c r="K119" s="39" t="n">
        <v>8609.7763</v>
      </c>
      <c r="L119" s="39" t="n">
        <v>13032.8964</v>
      </c>
      <c r="M119" s="40"/>
      <c r="N119" s="41" t="s">
        <v>29</v>
      </c>
    </row>
    <row r="120" customFormat="false" ht="18.75" hidden="false" customHeight="true" outlineLevel="0" collapsed="false">
      <c r="A120" s="30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7"/>
      <c r="N120" s="33"/>
    </row>
    <row r="121" customFormat="false" ht="18.75" hidden="false" customHeight="true" outlineLevel="0" collapsed="false">
      <c r="A121" s="30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7"/>
      <c r="N121" s="33"/>
    </row>
    <row r="122" s="11" customFormat="true" ht="17.45" hidden="false" customHeight="true" outlineLevel="0" collapsed="false">
      <c r="A122" s="27" t="s">
        <v>63</v>
      </c>
      <c r="B122" s="24" t="n">
        <v>486028.0025</v>
      </c>
      <c r="C122" s="24" t="n">
        <v>231391.0003</v>
      </c>
      <c r="D122" s="24" t="n">
        <v>254637.002200001</v>
      </c>
      <c r="E122" s="24"/>
      <c r="F122" s="24" t="n">
        <v>20097.3274</v>
      </c>
      <c r="G122" s="24" t="n">
        <v>9092.7224</v>
      </c>
      <c r="H122" s="24" t="n">
        <v>11004.605</v>
      </c>
      <c r="I122" s="24"/>
      <c r="J122" s="24" t="n">
        <v>465930.675099999</v>
      </c>
      <c r="K122" s="24" t="n">
        <v>222298.277900001</v>
      </c>
      <c r="L122" s="24" t="n">
        <v>243632.397200001</v>
      </c>
      <c r="M122" s="28"/>
      <c r="N122" s="29" t="s">
        <v>64</v>
      </c>
    </row>
    <row r="123" customFormat="false" ht="17.45" hidden="false" customHeight="true" outlineLevel="0" collapsed="false">
      <c r="A123" s="30" t="s">
        <v>20</v>
      </c>
      <c r="B123" s="31" t="n">
        <v>95983.4707</v>
      </c>
      <c r="C123" s="31" t="n">
        <v>55701.5909</v>
      </c>
      <c r="D123" s="31" t="n">
        <v>40281.8798</v>
      </c>
      <c r="E123" s="31"/>
      <c r="F123" s="31" t="n">
        <v>4404.9076</v>
      </c>
      <c r="G123" s="31" t="n">
        <v>2372.8332</v>
      </c>
      <c r="H123" s="31" t="n">
        <v>2032.0744</v>
      </c>
      <c r="I123" s="31"/>
      <c r="J123" s="31" t="n">
        <v>91578.5631</v>
      </c>
      <c r="K123" s="31" t="n">
        <v>53328.7577</v>
      </c>
      <c r="L123" s="31" t="n">
        <v>38249.8054</v>
      </c>
      <c r="M123" s="32"/>
      <c r="N123" s="33" t="s">
        <v>21</v>
      </c>
    </row>
    <row r="124" customFormat="false" ht="17.45" hidden="false" customHeight="true" outlineLevel="0" collapsed="false">
      <c r="A124" s="30" t="s">
        <v>22</v>
      </c>
      <c r="B124" s="31" t="n">
        <v>332372.913</v>
      </c>
      <c r="C124" s="31" t="n">
        <v>162109.3397</v>
      </c>
      <c r="D124" s="31" t="n">
        <v>170263.5733</v>
      </c>
      <c r="E124" s="31"/>
      <c r="F124" s="31" t="n">
        <v>14144.0021</v>
      </c>
      <c r="G124" s="31" t="n">
        <v>6418.4904</v>
      </c>
      <c r="H124" s="31" t="n">
        <v>7725.5117</v>
      </c>
      <c r="I124" s="31"/>
      <c r="J124" s="31" t="n">
        <v>318228.910900001</v>
      </c>
      <c r="K124" s="31" t="n">
        <v>155690.8493</v>
      </c>
      <c r="L124" s="31" t="n">
        <v>162538.0616</v>
      </c>
      <c r="M124" s="32"/>
      <c r="N124" s="34" t="s">
        <v>23</v>
      </c>
    </row>
    <row r="125" customFormat="false" ht="17.45" hidden="false" customHeight="true" outlineLevel="0" collapsed="false">
      <c r="A125" s="35" t="s">
        <v>24</v>
      </c>
      <c r="B125" s="31" t="n">
        <v>39537.2861</v>
      </c>
      <c r="C125" s="31" t="n">
        <v>7772.299</v>
      </c>
      <c r="D125" s="31" t="n">
        <v>31764.9870999999</v>
      </c>
      <c r="E125" s="31"/>
      <c r="F125" s="31" t="n">
        <v>863.6792</v>
      </c>
      <c r="G125" s="31" t="n">
        <v>102.7306</v>
      </c>
      <c r="H125" s="31" t="n">
        <v>760.9486</v>
      </c>
      <c r="I125" s="31"/>
      <c r="J125" s="31" t="n">
        <v>38673.6069</v>
      </c>
      <c r="K125" s="31" t="n">
        <v>7669.5684</v>
      </c>
      <c r="L125" s="31" t="n">
        <v>31004.0384999999</v>
      </c>
      <c r="M125" s="32"/>
      <c r="N125" s="36" t="s">
        <v>25</v>
      </c>
    </row>
    <row r="126" customFormat="false" ht="17.45" hidden="false" customHeight="true" outlineLevel="0" collapsed="false">
      <c r="A126" s="30" t="s">
        <v>26</v>
      </c>
      <c r="B126" s="31" t="n">
        <v>9751.059</v>
      </c>
      <c r="C126" s="31" t="n">
        <v>2707.6575</v>
      </c>
      <c r="D126" s="31" t="n">
        <v>7043.4015</v>
      </c>
      <c r="E126" s="31"/>
      <c r="F126" s="31" t="n">
        <v>484.487</v>
      </c>
      <c r="G126" s="31" t="n">
        <v>198.6682</v>
      </c>
      <c r="H126" s="31" t="n">
        <v>285.8188</v>
      </c>
      <c r="I126" s="31"/>
      <c r="J126" s="31" t="n">
        <v>9266.572</v>
      </c>
      <c r="K126" s="31" t="n">
        <v>2508.9893</v>
      </c>
      <c r="L126" s="31" t="n">
        <v>6757.5827</v>
      </c>
      <c r="M126" s="32"/>
      <c r="N126" s="33" t="s">
        <v>27</v>
      </c>
    </row>
    <row r="127" customFormat="false" ht="17.45" hidden="false" customHeight="true" outlineLevel="0" collapsed="false">
      <c r="A127" s="30" t="s">
        <v>28</v>
      </c>
      <c r="B127" s="31" t="n">
        <v>8309.816</v>
      </c>
      <c r="C127" s="31" t="n">
        <v>3026.6555</v>
      </c>
      <c r="D127" s="31" t="n">
        <v>5283.1605</v>
      </c>
      <c r="E127" s="31"/>
      <c r="F127" s="31" t="n">
        <v>200.2515</v>
      </c>
      <c r="G127" s="31" t="s">
        <v>34</v>
      </c>
      <c r="H127" s="31" t="n">
        <v>200.2515</v>
      </c>
      <c r="I127" s="31"/>
      <c r="J127" s="31" t="n">
        <v>8109.5645</v>
      </c>
      <c r="K127" s="31" t="n">
        <v>3026.6555</v>
      </c>
      <c r="L127" s="31" t="n">
        <v>5082.909</v>
      </c>
      <c r="M127" s="37"/>
      <c r="N127" s="33" t="s">
        <v>29</v>
      </c>
    </row>
    <row r="128" customFormat="false" ht="17.45" hidden="false" customHeight="true" outlineLevel="0" collapsed="false">
      <c r="A128" s="30" t="s">
        <v>39</v>
      </c>
      <c r="B128" s="31" t="n">
        <v>73.4577</v>
      </c>
      <c r="C128" s="31" t="n">
        <v>73.4577</v>
      </c>
      <c r="D128" s="31" t="s">
        <v>34</v>
      </c>
      <c r="E128" s="31"/>
      <c r="F128" s="31" t="s">
        <v>34</v>
      </c>
      <c r="G128" s="31" t="s">
        <v>34</v>
      </c>
      <c r="H128" s="31" t="s">
        <v>34</v>
      </c>
      <c r="I128" s="31"/>
      <c r="J128" s="31" t="n">
        <v>73.4577</v>
      </c>
      <c r="K128" s="31" t="n">
        <v>73.4577</v>
      </c>
      <c r="L128" s="31" t="s">
        <v>34</v>
      </c>
      <c r="M128" s="47"/>
      <c r="N128" s="33" t="s">
        <v>40</v>
      </c>
    </row>
    <row r="129" s="11" customFormat="true" ht="17.45" hidden="false" customHeight="true" outlineLevel="0" collapsed="false">
      <c r="A129" s="27" t="s">
        <v>65</v>
      </c>
      <c r="B129" s="24" t="n">
        <v>827122.026600009</v>
      </c>
      <c r="C129" s="24" t="n">
        <v>404475.012599999</v>
      </c>
      <c r="D129" s="24" t="n">
        <v>422647.013999998</v>
      </c>
      <c r="E129" s="24"/>
      <c r="F129" s="24" t="n">
        <v>27787.9867</v>
      </c>
      <c r="G129" s="24" t="n">
        <v>16033.1489</v>
      </c>
      <c r="H129" s="24" t="n">
        <v>11754.8378</v>
      </c>
      <c r="I129" s="24"/>
      <c r="J129" s="24" t="n">
        <v>799334.039900008</v>
      </c>
      <c r="K129" s="24" t="n">
        <v>388441.863699999</v>
      </c>
      <c r="L129" s="24" t="n">
        <v>410892.176199998</v>
      </c>
      <c r="M129" s="28"/>
      <c r="N129" s="29" t="s">
        <v>66</v>
      </c>
    </row>
    <row r="130" customFormat="false" ht="17.45" hidden="false" customHeight="true" outlineLevel="0" collapsed="false">
      <c r="A130" s="30" t="s">
        <v>20</v>
      </c>
      <c r="B130" s="31" t="n">
        <v>185085.238999999</v>
      </c>
      <c r="C130" s="31" t="n">
        <v>111041.106</v>
      </c>
      <c r="D130" s="31" t="n">
        <v>74044.133</v>
      </c>
      <c r="E130" s="31"/>
      <c r="F130" s="31" t="n">
        <v>9930.2599</v>
      </c>
      <c r="G130" s="31" t="n">
        <v>6892.0086</v>
      </c>
      <c r="H130" s="31" t="n">
        <v>3038.2513</v>
      </c>
      <c r="I130" s="31"/>
      <c r="J130" s="31" t="n">
        <v>175154.9791</v>
      </c>
      <c r="K130" s="31" t="n">
        <v>104149.0974</v>
      </c>
      <c r="L130" s="31" t="n">
        <v>71005.8817</v>
      </c>
      <c r="M130" s="32"/>
      <c r="N130" s="33" t="s">
        <v>21</v>
      </c>
    </row>
    <row r="131" customFormat="false" ht="17.45" hidden="false" customHeight="true" outlineLevel="0" collapsed="false">
      <c r="A131" s="30" t="s">
        <v>22</v>
      </c>
      <c r="B131" s="31" t="n">
        <v>555216.3615</v>
      </c>
      <c r="C131" s="31" t="n">
        <v>271238.027599999</v>
      </c>
      <c r="D131" s="31" t="n">
        <v>283978.3339</v>
      </c>
      <c r="E131" s="31"/>
      <c r="F131" s="31" t="n">
        <v>16542.2605</v>
      </c>
      <c r="G131" s="31" t="n">
        <v>8577.7688</v>
      </c>
      <c r="H131" s="31" t="n">
        <v>7964.4917</v>
      </c>
      <c r="I131" s="31"/>
      <c r="J131" s="31" t="n">
        <v>538674.100999999</v>
      </c>
      <c r="K131" s="31" t="n">
        <v>262660.258799999</v>
      </c>
      <c r="L131" s="31" t="n">
        <v>276013.842199999</v>
      </c>
      <c r="M131" s="32"/>
      <c r="N131" s="34" t="s">
        <v>23</v>
      </c>
    </row>
    <row r="132" customFormat="false" ht="17.45" hidden="false" customHeight="true" outlineLevel="0" collapsed="false">
      <c r="A132" s="35" t="s">
        <v>24</v>
      </c>
      <c r="B132" s="31" t="n">
        <v>58080.9989999999</v>
      </c>
      <c r="C132" s="31" t="n">
        <v>9790.1237</v>
      </c>
      <c r="D132" s="31" t="n">
        <v>48290.8752999999</v>
      </c>
      <c r="E132" s="31"/>
      <c r="F132" s="31" t="n">
        <v>401.9024</v>
      </c>
      <c r="G132" s="31" t="n">
        <v>190.9612</v>
      </c>
      <c r="H132" s="31" t="n">
        <v>210.9412</v>
      </c>
      <c r="I132" s="31"/>
      <c r="J132" s="31" t="n">
        <v>57679.0965999999</v>
      </c>
      <c r="K132" s="31" t="n">
        <v>9599.1625</v>
      </c>
      <c r="L132" s="31" t="n">
        <v>48079.9340999999</v>
      </c>
      <c r="M132" s="32"/>
      <c r="N132" s="36" t="s">
        <v>25</v>
      </c>
    </row>
    <row r="133" customFormat="false" ht="17.45" hidden="false" customHeight="true" outlineLevel="0" collapsed="false">
      <c r="A133" s="30" t="s">
        <v>26</v>
      </c>
      <c r="B133" s="31" t="n">
        <v>9434.1467</v>
      </c>
      <c r="C133" s="31" t="n">
        <v>3714.1478</v>
      </c>
      <c r="D133" s="31" t="n">
        <v>5719.9989</v>
      </c>
      <c r="E133" s="31"/>
      <c r="F133" s="31" t="n">
        <v>201.5448</v>
      </c>
      <c r="G133" s="31" t="n">
        <v>43.1658</v>
      </c>
      <c r="H133" s="31" t="n">
        <v>158.379</v>
      </c>
      <c r="I133" s="31"/>
      <c r="J133" s="31" t="n">
        <v>9232.6019</v>
      </c>
      <c r="K133" s="31" t="n">
        <v>3670.982</v>
      </c>
      <c r="L133" s="31" t="n">
        <v>5561.6199</v>
      </c>
      <c r="M133" s="32"/>
      <c r="N133" s="33" t="s">
        <v>27</v>
      </c>
    </row>
    <row r="134" customFormat="false" ht="17.45" hidden="false" customHeight="true" outlineLevel="0" collapsed="false">
      <c r="A134" s="30" t="s">
        <v>28</v>
      </c>
      <c r="B134" s="31" t="n">
        <v>19169.0347</v>
      </c>
      <c r="C134" s="31" t="n">
        <v>8649.6743</v>
      </c>
      <c r="D134" s="31" t="n">
        <v>10519.3604</v>
      </c>
      <c r="E134" s="31"/>
      <c r="F134" s="31" t="n">
        <v>712.0191</v>
      </c>
      <c r="G134" s="31" t="n">
        <v>329.2445</v>
      </c>
      <c r="H134" s="31" t="n">
        <v>382.7746</v>
      </c>
      <c r="I134" s="31"/>
      <c r="J134" s="31" t="n">
        <v>18457.0156</v>
      </c>
      <c r="K134" s="31" t="n">
        <v>8320.4298</v>
      </c>
      <c r="L134" s="31" t="n">
        <v>10136.5858</v>
      </c>
      <c r="M134" s="37"/>
      <c r="N134" s="33" t="s">
        <v>29</v>
      </c>
    </row>
    <row r="135" customFormat="false" ht="17.45" hidden="false" customHeight="true" outlineLevel="0" collapsed="false">
      <c r="A135" s="38" t="s">
        <v>39</v>
      </c>
      <c r="B135" s="39" t="n">
        <v>136.2457</v>
      </c>
      <c r="C135" s="39" t="n">
        <v>41.9332</v>
      </c>
      <c r="D135" s="39" t="n">
        <v>94.3125</v>
      </c>
      <c r="E135" s="39"/>
      <c r="F135" s="39" t="s">
        <v>34</v>
      </c>
      <c r="G135" s="39" t="s">
        <v>34</v>
      </c>
      <c r="H135" s="39" t="s">
        <v>34</v>
      </c>
      <c r="I135" s="39"/>
      <c r="J135" s="39" t="n">
        <v>136.2457</v>
      </c>
      <c r="K135" s="39" t="n">
        <v>41.9332</v>
      </c>
      <c r="L135" s="39" t="n">
        <v>94.3125</v>
      </c>
      <c r="M135" s="50"/>
      <c r="N135" s="41" t="s">
        <v>40</v>
      </c>
    </row>
  </sheetData>
  <mergeCells count="12">
    <mergeCell ref="A1:N1"/>
    <mergeCell ref="A2:N2"/>
    <mergeCell ref="B4:D5"/>
    <mergeCell ref="F4:L4"/>
    <mergeCell ref="F5:H5"/>
    <mergeCell ref="J5:L5"/>
    <mergeCell ref="A28:N28"/>
    <mergeCell ref="A29:N29"/>
    <mergeCell ref="B31:D32"/>
    <mergeCell ref="F31:L31"/>
    <mergeCell ref="F32:H32"/>
    <mergeCell ref="J32:L32"/>
  </mergeCells>
  <printOptions headings="false" gridLines="false" gridLinesSet="true" horizontalCentered="false" verticalCentered="false"/>
  <pageMargins left="0.590277777777778" right="0.590277777777778" top="0.7875" bottom="0.511805555555556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2:40Z</dcterms:created>
  <dc:creator>NSO</dc:creator>
  <dc:description/>
  <dc:language>en-US</dc:language>
  <cp:lastModifiedBy>DELL</cp:lastModifiedBy>
  <cp:lastPrinted>2010-08-10T04:01:48Z</cp:lastPrinted>
  <dcterms:modified xsi:type="dcterms:W3CDTF">2011-02-21T04:27:19Z</dcterms:modified>
  <cp:revision>0</cp:revision>
  <dc:subject/>
  <dc:title/>
</cp:coreProperties>
</file>