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___)"/>
    <numFmt numFmtId="167" formatCode="#,##0________"/>
    <numFmt numFmtId="168" formatCode="#,##0_______)"/>
    <numFmt numFmtId="169" formatCode="#,##0______"/>
    <numFmt numFmtId="170" formatCode="\-______"/>
    <numFmt numFmtId="171" formatCode="#,##0.0___)"/>
    <numFmt numFmtId="172" formatCode="#,##0.0________"/>
    <numFmt numFmtId="173" formatCode="#,##0.0_______)"/>
    <numFmt numFmtId="174" formatCode="#,##0.0______"/>
    <numFmt numFmtId="175" formatCode="&quot;--&quot;______"/>
    <numFmt numFmtId="176" formatCode="@"/>
    <numFmt numFmtId="17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G9" colorId="64" zoomScale="90" zoomScaleNormal="9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251602</v>
      </c>
      <c r="C8" s="19" t="n">
        <v>1064165</v>
      </c>
      <c r="D8" s="18" t="n">
        <v>1583936</v>
      </c>
      <c r="E8" s="20" t="n">
        <v>1520684</v>
      </c>
      <c r="F8" s="18" t="n">
        <v>1508174</v>
      </c>
      <c r="G8" s="21" t="n">
        <v>6690777</v>
      </c>
      <c r="H8" s="21" t="n">
        <v>13681571</v>
      </c>
      <c r="I8" s="19" t="n">
        <v>4246429</v>
      </c>
      <c r="J8" s="19" t="n">
        <v>3015869</v>
      </c>
      <c r="K8" s="19" t="n">
        <v>4928290</v>
      </c>
      <c r="L8" s="21" t="n">
        <v>11707</v>
      </c>
    </row>
    <row r="9" customFormat="false" ht="23.25" hidden="false" customHeight="true" outlineLevel="0" collapsed="false">
      <c r="A9" s="22" t="s">
        <v>42</v>
      </c>
      <c r="B9" s="23" t="n">
        <v>20744183</v>
      </c>
      <c r="C9" s="24" t="n">
        <v>805300</v>
      </c>
      <c r="D9" s="23" t="n">
        <v>648217</v>
      </c>
      <c r="E9" s="25" t="n">
        <v>698161</v>
      </c>
      <c r="F9" s="23" t="n">
        <v>523908</v>
      </c>
      <c r="G9" s="26" t="n">
        <v>2615380</v>
      </c>
      <c r="H9" s="26" t="n">
        <v>7791043</v>
      </c>
      <c r="I9" s="24" t="n">
        <v>2931619</v>
      </c>
      <c r="J9" s="24" t="n">
        <v>2173431</v>
      </c>
      <c r="K9" s="24" t="n">
        <v>2553241</v>
      </c>
      <c r="L9" s="26" t="n">
        <v>3883</v>
      </c>
    </row>
    <row r="10" customFormat="false" ht="23.25" hidden="false" customHeight="true" outlineLevel="0" collapsed="false">
      <c r="A10" s="22" t="s">
        <v>43</v>
      </c>
      <c r="B10" s="23" t="n">
        <v>17507420</v>
      </c>
      <c r="C10" s="24" t="n">
        <v>258865</v>
      </c>
      <c r="D10" s="23" t="n">
        <v>935719</v>
      </c>
      <c r="E10" s="25" t="n">
        <v>822523</v>
      </c>
      <c r="F10" s="23" t="n">
        <v>984266</v>
      </c>
      <c r="G10" s="26" t="n">
        <v>4075397</v>
      </c>
      <c r="H10" s="26" t="n">
        <v>5890528</v>
      </c>
      <c r="I10" s="24" t="n">
        <v>1314810</v>
      </c>
      <c r="J10" s="24" t="n">
        <v>842439</v>
      </c>
      <c r="K10" s="24" t="n">
        <v>2375049</v>
      </c>
      <c r="L10" s="26" t="n">
        <v>7824</v>
      </c>
    </row>
    <row r="11" s="17" customFormat="true" ht="23.25" hidden="false" customHeight="true" outlineLevel="0" collapsed="false">
      <c r="A11" s="27" t="s">
        <v>44</v>
      </c>
      <c r="B11" s="18" t="n">
        <v>12767610</v>
      </c>
      <c r="C11" s="19" t="n">
        <v>258449</v>
      </c>
      <c r="D11" s="18" t="n">
        <v>440274</v>
      </c>
      <c r="E11" s="20" t="n">
        <v>227558</v>
      </c>
      <c r="F11" s="18" t="n">
        <v>301425</v>
      </c>
      <c r="G11" s="21" t="n">
        <v>1709825</v>
      </c>
      <c r="H11" s="21" t="n">
        <v>6533627</v>
      </c>
      <c r="I11" s="19" t="n">
        <v>1142971</v>
      </c>
      <c r="J11" s="19" t="n">
        <v>622124</v>
      </c>
      <c r="K11" s="19" t="n">
        <v>1531356</v>
      </c>
      <c r="L11" s="28" t="n">
        <v>0</v>
      </c>
    </row>
    <row r="12" customFormat="false" ht="23.25" hidden="false" customHeight="true" outlineLevel="0" collapsed="false">
      <c r="A12" s="22" t="s">
        <v>42</v>
      </c>
      <c r="B12" s="23" t="n">
        <v>7069776</v>
      </c>
      <c r="C12" s="24" t="n">
        <v>212791</v>
      </c>
      <c r="D12" s="23" t="n">
        <v>164245</v>
      </c>
      <c r="E12" s="25" t="n">
        <v>119853</v>
      </c>
      <c r="F12" s="23" t="n">
        <v>106439</v>
      </c>
      <c r="G12" s="26" t="n">
        <v>649810</v>
      </c>
      <c r="H12" s="26" t="n">
        <v>3671594</v>
      </c>
      <c r="I12" s="24" t="n">
        <v>766753</v>
      </c>
      <c r="J12" s="24" t="n">
        <v>488743</v>
      </c>
      <c r="K12" s="24" t="n">
        <v>889549</v>
      </c>
      <c r="L12" s="28" t="n">
        <v>0</v>
      </c>
    </row>
    <row r="13" customFormat="false" ht="23.25" hidden="false" customHeight="true" outlineLevel="0" collapsed="false">
      <c r="A13" s="22" t="s">
        <v>43</v>
      </c>
      <c r="B13" s="23" t="n">
        <v>5697834</v>
      </c>
      <c r="C13" s="24" t="n">
        <v>45659</v>
      </c>
      <c r="D13" s="23" t="n">
        <v>276030</v>
      </c>
      <c r="E13" s="25" t="n">
        <v>107706</v>
      </c>
      <c r="F13" s="23" t="n">
        <v>194986</v>
      </c>
      <c r="G13" s="26" t="n">
        <v>1060016</v>
      </c>
      <c r="H13" s="26" t="n">
        <v>2862033</v>
      </c>
      <c r="I13" s="24" t="n">
        <v>376218</v>
      </c>
      <c r="J13" s="24" t="n">
        <v>133380</v>
      </c>
      <c r="K13" s="24" t="n">
        <v>641807</v>
      </c>
      <c r="L13" s="28" t="n">
        <v>0</v>
      </c>
    </row>
    <row r="14" s="17" customFormat="true" ht="23.25" hidden="false" customHeight="true" outlineLevel="0" collapsed="false">
      <c r="A14" s="17" t="s">
        <v>45</v>
      </c>
      <c r="B14" s="18" t="n">
        <v>565066</v>
      </c>
      <c r="C14" s="19" t="n">
        <v>13218</v>
      </c>
      <c r="D14" s="18" t="n">
        <v>14581</v>
      </c>
      <c r="E14" s="20" t="n">
        <v>12723</v>
      </c>
      <c r="F14" s="18" t="n">
        <v>6544</v>
      </c>
      <c r="G14" s="21" t="n">
        <v>57993</v>
      </c>
      <c r="H14" s="21" t="n">
        <v>356645</v>
      </c>
      <c r="I14" s="19" t="n">
        <v>40520</v>
      </c>
      <c r="J14" s="19" t="n">
        <v>9761</v>
      </c>
      <c r="K14" s="19" t="n">
        <v>53082</v>
      </c>
      <c r="L14" s="28" t="n">
        <v>0</v>
      </c>
    </row>
    <row r="15" customFormat="false" ht="23.25" hidden="false" customHeight="true" outlineLevel="0" collapsed="false">
      <c r="A15" s="22" t="s">
        <v>42</v>
      </c>
      <c r="B15" s="23" t="n">
        <v>310775</v>
      </c>
      <c r="C15" s="24" t="n">
        <v>11893</v>
      </c>
      <c r="D15" s="23" t="n">
        <v>3935</v>
      </c>
      <c r="E15" s="25" t="n">
        <v>8382</v>
      </c>
      <c r="F15" s="23" t="n">
        <v>1586</v>
      </c>
      <c r="G15" s="26" t="n">
        <v>20180</v>
      </c>
      <c r="H15" s="26" t="n">
        <v>199157</v>
      </c>
      <c r="I15" s="24" t="n">
        <v>29429</v>
      </c>
      <c r="J15" s="24" t="n">
        <v>7542</v>
      </c>
      <c r="K15" s="24" t="n">
        <v>28671</v>
      </c>
      <c r="L15" s="28" t="n">
        <v>0</v>
      </c>
    </row>
    <row r="16" customFormat="false" ht="23.25" hidden="false" customHeight="true" outlineLevel="0" collapsed="false">
      <c r="A16" s="22" t="s">
        <v>43</v>
      </c>
      <c r="B16" s="23" t="n">
        <v>254291</v>
      </c>
      <c r="C16" s="24" t="n">
        <v>1324</v>
      </c>
      <c r="D16" s="23" t="n">
        <v>10646</v>
      </c>
      <c r="E16" s="25" t="n">
        <v>4341</v>
      </c>
      <c r="F16" s="23" t="n">
        <v>4957</v>
      </c>
      <c r="G16" s="26" t="n">
        <v>37813</v>
      </c>
      <c r="H16" s="26" t="n">
        <v>157488</v>
      </c>
      <c r="I16" s="24" t="n">
        <v>11091</v>
      </c>
      <c r="J16" s="24" t="n">
        <v>2219</v>
      </c>
      <c r="K16" s="24" t="n">
        <v>24411</v>
      </c>
      <c r="L16" s="28" t="n">
        <v>0</v>
      </c>
    </row>
    <row r="17" customFormat="false" ht="23.25" hidden="false" customHeight="true" outlineLevel="0" collapsed="false">
      <c r="A17" s="29"/>
      <c r="B17" s="30" t="s">
        <v>4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17" customFormat="true" ht="23.25" hidden="false" customHeight="true" outlineLevel="0" collapsed="false">
      <c r="A18" s="31" t="s">
        <v>47</v>
      </c>
      <c r="B18" s="32" t="n">
        <v>100</v>
      </c>
      <c r="C18" s="33" t="n">
        <f aca="false">(C8/$B$8)*100</f>
        <v>2.78201420165357</v>
      </c>
      <c r="D18" s="34" t="n">
        <f aca="false">(D8/$B$8)*100</f>
        <v>4.1408357223836</v>
      </c>
      <c r="E18" s="35" t="n">
        <f aca="false">(E8/$B$8)*100</f>
        <v>3.97547794207416</v>
      </c>
      <c r="F18" s="34" t="n">
        <f aca="false">(F8/$B$8)*100</f>
        <v>3.94277342946316</v>
      </c>
      <c r="G18" s="36" t="n">
        <f aca="false">(G8/$B$8)*100</f>
        <v>17.4914948660189</v>
      </c>
      <c r="H18" s="36" t="n">
        <f aca="false">(H8/$B$8)*100</f>
        <v>35.7673150525826</v>
      </c>
      <c r="I18" s="33" t="n">
        <f aca="false">(I8/$B$8)*100</f>
        <v>11.1013102144062</v>
      </c>
      <c r="J18" s="33" t="n">
        <f aca="false">(J8/$B$8)*100</f>
        <v>7.88429462379118</v>
      </c>
      <c r="K18" s="33" t="n">
        <f aca="false">(K8/$B$8)*100</f>
        <v>12.8838786934989</v>
      </c>
      <c r="L18" s="37" t="n">
        <f aca="false">(L8/$B$8)*100</f>
        <v>0.0306052541276572</v>
      </c>
    </row>
    <row r="19" customFormat="false" ht="23.25" hidden="false" customHeight="true" outlineLevel="0" collapsed="false">
      <c r="A19" s="38" t="s">
        <v>42</v>
      </c>
      <c r="B19" s="39" t="n">
        <v>100</v>
      </c>
      <c r="C19" s="40" t="n">
        <f aca="false">(C9/$B$9)*100</f>
        <v>3.88205213962873</v>
      </c>
      <c r="D19" s="41" t="n">
        <f aca="false">(D9/$B$9)*100</f>
        <v>3.12481335128985</v>
      </c>
      <c r="E19" s="42" t="n">
        <f aca="false">(E9/$B$9)*100</f>
        <v>3.3655748216259</v>
      </c>
      <c r="F19" s="41" t="n">
        <f aca="false">(F9/$B$9)*100</f>
        <v>2.52556584175911</v>
      </c>
      <c r="G19" s="43" t="n">
        <f aca="false">(G9/$B$9)*100</f>
        <v>12.6077753941912</v>
      </c>
      <c r="H19" s="43" t="n">
        <f aca="false">(H9/$B$9)*100</f>
        <v>37.5577240135223</v>
      </c>
      <c r="I19" s="40" t="n">
        <f aca="false">(I9/$B$9)*100</f>
        <v>14.1322461337716</v>
      </c>
      <c r="J19" s="40" t="n">
        <f aca="false">(J9/$B$9)*100</f>
        <v>10.4773034445367</v>
      </c>
      <c r="K19" s="40" t="n">
        <f aca="false">(K9/$B$9)*100</f>
        <v>12.3082263591678</v>
      </c>
      <c r="L19" s="44" t="n">
        <f aca="false">(L9/$B$9)*100</f>
        <v>0.018718500506865</v>
      </c>
    </row>
    <row r="20" customFormat="false" ht="23.25" hidden="false" customHeight="true" outlineLevel="0" collapsed="false">
      <c r="A20" s="38" t="s">
        <v>43</v>
      </c>
      <c r="B20" s="39" t="n">
        <v>100</v>
      </c>
      <c r="C20" s="40" t="n">
        <f aca="false">(C10/$B$10)*100</f>
        <v>1.47860164433138</v>
      </c>
      <c r="D20" s="41" t="n">
        <f aca="false">(D10/$B$10)*100</f>
        <v>5.34469956167157</v>
      </c>
      <c r="E20" s="42" t="n">
        <f aca="false">(E10/$B$10)*100</f>
        <v>4.69813941745843</v>
      </c>
      <c r="F20" s="41" t="n">
        <f aca="false">(F10/$B$10)*100</f>
        <v>5.62199341764806</v>
      </c>
      <c r="G20" s="43" t="n">
        <f aca="false">(G10/$B$10)*100</f>
        <v>23.2781129372575</v>
      </c>
      <c r="H20" s="43" t="n">
        <f aca="false">(H10/$B$10)*100</f>
        <v>33.6458941408843</v>
      </c>
      <c r="I20" s="40" t="n">
        <f aca="false">(I10/$B$10)*100</f>
        <v>7.51001575332059</v>
      </c>
      <c r="J20" s="40" t="n">
        <f aca="false">(J10/$B$10)*100</f>
        <v>4.81189689857215</v>
      </c>
      <c r="K20" s="40" t="n">
        <f aca="false">(K10/$B$10)*100</f>
        <v>13.5659566058277</v>
      </c>
      <c r="L20" s="44" t="n">
        <f aca="false">(L10/$B$10)*100</f>
        <v>0.0446896230284074</v>
      </c>
    </row>
    <row r="21" s="17" customFormat="true" ht="23.25" hidden="false" customHeight="true" outlineLevel="0" collapsed="false">
      <c r="A21" s="27" t="s">
        <v>48</v>
      </c>
      <c r="B21" s="32" t="n">
        <v>100</v>
      </c>
      <c r="C21" s="33" t="n">
        <f aca="false">(C11/$B$11)*100</f>
        <v>2.0242551268405</v>
      </c>
      <c r="D21" s="34" t="n">
        <f aca="false">(D11/$B$11)*100</f>
        <v>3.44836660894247</v>
      </c>
      <c r="E21" s="35" t="n">
        <f aca="false">(E11/$B$11)*100</f>
        <v>1.78230694703237</v>
      </c>
      <c r="F21" s="34" t="n">
        <f aca="false">(F11/$B$11)*100</f>
        <v>2.36085688707597</v>
      </c>
      <c r="G21" s="36" t="n">
        <f aca="false">(G11/$B$11)*100</f>
        <v>13.3918955857831</v>
      </c>
      <c r="H21" s="36" t="n">
        <f aca="false">(H11/$B$11)*100</f>
        <v>51.173453763077</v>
      </c>
      <c r="I21" s="33" t="n">
        <f aca="false">(I11/$B$11)*100</f>
        <v>8.95211398217834</v>
      </c>
      <c r="J21" s="33" t="n">
        <f aca="false">(J11/$B$11)*100</f>
        <v>4.87267389903044</v>
      </c>
      <c r="K21" s="33" t="n">
        <f aca="false">(K11/$B$11)*100</f>
        <v>11.9940693677203</v>
      </c>
      <c r="L21" s="45" t="n">
        <f aca="false">(L11/$B$11)*100</f>
        <v>0</v>
      </c>
    </row>
    <row r="22" customFormat="false" ht="23.25" hidden="false" customHeight="true" outlineLevel="0" collapsed="false">
      <c r="A22" s="38" t="s">
        <v>42</v>
      </c>
      <c r="B22" s="39" t="n">
        <v>100</v>
      </c>
      <c r="C22" s="40" t="n">
        <f aca="false">(C12/$B$12)*100</f>
        <v>3.00986905384272</v>
      </c>
      <c r="D22" s="41" t="n">
        <f aca="false">(D12/$B$12)*100</f>
        <v>2.32319949033746</v>
      </c>
      <c r="E22" s="42" t="n">
        <f aca="false">(E12/$B$12)*100</f>
        <v>1.6952870925472</v>
      </c>
      <c r="F22" s="41" t="n">
        <f aca="false">(F12/$B$12)*100</f>
        <v>1.50554982222916</v>
      </c>
      <c r="G22" s="43" t="n">
        <f aca="false">(G12/$B$12)*100</f>
        <v>9.19138032096067</v>
      </c>
      <c r="H22" s="43" t="n">
        <f aca="false">(H12/$B$12)*100</f>
        <v>51.9336680539808</v>
      </c>
      <c r="I22" s="40" t="n">
        <f aca="false">(I12/$B$12)*100</f>
        <v>10.845506279124</v>
      </c>
      <c r="J22" s="40" t="n">
        <f aca="false">(J12/$B$12)*100</f>
        <v>6.91313274989193</v>
      </c>
      <c r="K22" s="40" t="n">
        <f aca="false">(K12/$B$12)*100</f>
        <v>12.5824212818058</v>
      </c>
      <c r="L22" s="46" t="n">
        <f aca="false">(L12/$B$12)*100</f>
        <v>0</v>
      </c>
    </row>
    <row r="23" customFormat="false" ht="23.25" hidden="false" customHeight="true" outlineLevel="0" collapsed="false">
      <c r="A23" s="38" t="s">
        <v>43</v>
      </c>
      <c r="B23" s="47" t="n">
        <v>100</v>
      </c>
      <c r="C23" s="48" t="n">
        <f aca="false">(C13/$B$13)*100</f>
        <v>0.80133959676607</v>
      </c>
      <c r="D23" s="49" t="n">
        <f aca="false">(D13/$B$13)*100</f>
        <v>4.8444724784892</v>
      </c>
      <c r="E23" s="50" t="n">
        <f aca="false">(E13/$B$13)*100</f>
        <v>1.89029726032735</v>
      </c>
      <c r="F23" s="49" t="n">
        <f aca="false">(F13/$B$13)*100</f>
        <v>3.42210741836284</v>
      </c>
      <c r="G23" s="51" t="n">
        <f aca="false">(G13/$B$13)*100</f>
        <v>18.6038413895526</v>
      </c>
      <c r="H23" s="51" t="n">
        <f aca="false">(H13/$B$13)*100</f>
        <v>50.2301927363977</v>
      </c>
      <c r="I23" s="48" t="n">
        <f aca="false">(I13/$B$13)*100</f>
        <v>6.60282486292159</v>
      </c>
      <c r="J23" s="48" t="n">
        <f aca="false">(J13/$B$13)*100</f>
        <v>2.34088953802445</v>
      </c>
      <c r="K23" s="48" t="n">
        <f aca="false">(K13/$B$13)*100</f>
        <v>11.264052269687</v>
      </c>
      <c r="L23" s="46" t="n">
        <f aca="false">(L13/$B$13)*100</f>
        <v>0</v>
      </c>
    </row>
    <row r="24" s="17" customFormat="true" ht="23.25" hidden="false" customHeight="true" outlineLevel="0" collapsed="false">
      <c r="A24" s="17" t="s">
        <v>45</v>
      </c>
      <c r="B24" s="52" t="n">
        <v>100</v>
      </c>
      <c r="C24" s="53" t="n">
        <f aca="false">(C14/$B$14)*100</f>
        <v>2.33919577536075</v>
      </c>
      <c r="D24" s="54" t="n">
        <f aca="false">(D14/$B$14)*100</f>
        <v>2.58040653658157</v>
      </c>
      <c r="E24" s="55" t="n">
        <f aca="false">(E14/$B$14)*100</f>
        <v>2.25159538885723</v>
      </c>
      <c r="F24" s="54" t="n">
        <f aca="false">(F14/$B$14)*100</f>
        <v>1.15809480662436</v>
      </c>
      <c r="G24" s="56" t="n">
        <f aca="false">(G14/$B$14)*100</f>
        <v>10.2630489181795</v>
      </c>
      <c r="H24" s="56" t="n">
        <f aca="false">(H14/$B$14)*100</f>
        <v>63.1156360495942</v>
      </c>
      <c r="I24" s="53" t="n">
        <f aca="false">(I14/$B$14)*100</f>
        <v>7.17084375984398</v>
      </c>
      <c r="J24" s="53" t="n">
        <f aca="false">(J14/$B$14)*100</f>
        <v>1.72740883365837</v>
      </c>
      <c r="K24" s="53" t="n">
        <f aca="false">(K14/$B$14)*100</f>
        <v>9.39394690177785</v>
      </c>
      <c r="L24" s="57" t="n">
        <f aca="false">(L14/$B$14)*100</f>
        <v>0</v>
      </c>
    </row>
    <row r="25" customFormat="false" ht="23.25" hidden="false" customHeight="true" outlineLevel="0" collapsed="false">
      <c r="A25" s="38" t="s">
        <v>42</v>
      </c>
      <c r="B25" s="47" t="n">
        <v>100</v>
      </c>
      <c r="C25" s="48" t="n">
        <f aca="false">(C15/$B$15)*100</f>
        <v>3.82688440189848</v>
      </c>
      <c r="D25" s="49" t="n">
        <f aca="false">(D15/$B$15)*100</f>
        <v>1.26618936529644</v>
      </c>
      <c r="E25" s="50" t="n">
        <f aca="false">(E15/$B$15)*100</f>
        <v>2.6971281473735</v>
      </c>
      <c r="F25" s="49" t="n">
        <f aca="false">(F15/$B$15)*100</f>
        <v>0.510337060574371</v>
      </c>
      <c r="G25" s="51" t="n">
        <f aca="false">(G15/$B$15)*100</f>
        <v>6.49344380983026</v>
      </c>
      <c r="H25" s="51" t="n">
        <f aca="false">(H15/$B$15)*100</f>
        <v>64.0839835894136</v>
      </c>
      <c r="I25" s="48" t="n">
        <f aca="false">(I15/$B$15)*100</f>
        <v>9.46955192663503</v>
      </c>
      <c r="J25" s="48" t="n">
        <f aca="false">(J15/$B$15)*100</f>
        <v>2.42683613546778</v>
      </c>
      <c r="K25" s="48" t="n">
        <f aca="false">(K15/$B$15)*100</f>
        <v>9.22564556351058</v>
      </c>
      <c r="L25" s="46" t="n">
        <f aca="false">(L15/$B$15)*100</f>
        <v>0</v>
      </c>
    </row>
    <row r="26" customFormat="false" ht="23.25" hidden="false" customHeight="true" outlineLevel="0" collapsed="false">
      <c r="A26" s="58" t="s">
        <v>43</v>
      </c>
      <c r="B26" s="59" t="n">
        <v>100</v>
      </c>
      <c r="C26" s="60" t="n">
        <f aca="false">(C16/$B$16)*100</f>
        <v>0.520663334526192</v>
      </c>
      <c r="D26" s="61" t="n">
        <f aca="false">(D16/$B$16)*100</f>
        <v>4.18654218985336</v>
      </c>
      <c r="E26" s="62" t="n">
        <f aca="false">(E16/$B$16)*100</f>
        <v>1.70709934681133</v>
      </c>
      <c r="F26" s="61" t="n">
        <f aca="false">(F16/$B$16)*100</f>
        <v>1.94934150245192</v>
      </c>
      <c r="G26" s="63" t="n">
        <f aca="false">(G16/$B$16)*100</f>
        <v>14.8699718039569</v>
      </c>
      <c r="H26" s="63" t="n">
        <f aca="false">(H16/$B$16)*100</f>
        <v>61.9321957914358</v>
      </c>
      <c r="I26" s="60" t="n">
        <f aca="false">(I16/$B$16)*100</f>
        <v>4.36153855228852</v>
      </c>
      <c r="J26" s="60" t="n">
        <f aca="false">(J16/$B$16)*100</f>
        <v>0.872622310659835</v>
      </c>
      <c r="K26" s="60" t="n">
        <f aca="false">(K16/$B$16)*100</f>
        <v>9.59963191776351</v>
      </c>
      <c r="L26" s="64" t="n">
        <f aca="false">(L16/$B$16)*100</f>
        <v>0</v>
      </c>
    </row>
    <row r="27" customFormat="false" ht="30" hidden="false" customHeight="true" outlineLevel="0" collapsed="false">
      <c r="B27" s="65"/>
      <c r="C27" s="66"/>
      <c r="D27" s="66"/>
      <c r="E27" s="66"/>
      <c r="F27" s="65"/>
      <c r="G27" s="67"/>
      <c r="H27" s="67"/>
      <c r="I27" s="68"/>
      <c r="J27" s="68"/>
      <c r="K27" s="68"/>
      <c r="L27" s="69"/>
      <c r="M27" s="70" t="n">
        <v>17</v>
      </c>
    </row>
    <row r="28" customFormat="false" ht="24.7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ala</cp:lastModifiedBy>
  <cp:lastPrinted>2010-01-12T03:04:12Z</cp:lastPrinted>
  <dcterms:modified xsi:type="dcterms:W3CDTF">2010-02-11T02:09:58Z</dcterms:modified>
  <cp:revision>0</cp:revision>
  <dc:subject/>
  <dc:title/>
</cp:coreProperties>
</file>