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       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___)"/>
    <numFmt numFmtId="167" formatCode="#,##0________"/>
    <numFmt numFmtId="168" formatCode="#,##0_______)"/>
    <numFmt numFmtId="169" formatCode="#,##0______"/>
    <numFmt numFmtId="170" formatCode="\-______"/>
    <numFmt numFmtId="171" formatCode="#,##0.0___)"/>
    <numFmt numFmtId="172" formatCode="#,##0.0________"/>
    <numFmt numFmtId="173" formatCode="#,##0.0_______)"/>
    <numFmt numFmtId="174" formatCode="#,##0.0______"/>
    <numFmt numFmtId="175" formatCode="&quot;--&quot;______"/>
    <numFmt numFmtId="176" formatCode="@"/>
    <numFmt numFmtId="17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371526</v>
      </c>
      <c r="C8" s="19" t="n">
        <v>1002690</v>
      </c>
      <c r="D8" s="18" t="n">
        <v>1544656</v>
      </c>
      <c r="E8" s="20" t="n">
        <v>1507050</v>
      </c>
      <c r="F8" s="18" t="n">
        <v>1524792</v>
      </c>
      <c r="G8" s="21" t="n">
        <v>6573893</v>
      </c>
      <c r="H8" s="21" t="n">
        <v>14755960</v>
      </c>
      <c r="I8" s="19" t="n">
        <v>4416347</v>
      </c>
      <c r="J8" s="19" t="n">
        <v>2814016</v>
      </c>
      <c r="K8" s="19" t="n">
        <v>4220763</v>
      </c>
      <c r="L8" s="21" t="n">
        <v>11359</v>
      </c>
    </row>
    <row r="9" customFormat="false" ht="23.25" hidden="false" customHeight="true" outlineLevel="0" collapsed="false">
      <c r="A9" s="22" t="s">
        <v>42</v>
      </c>
      <c r="B9" s="23" t="n">
        <v>20787267</v>
      </c>
      <c r="C9" s="24" t="n">
        <v>751661</v>
      </c>
      <c r="D9" s="23" t="n">
        <v>623660</v>
      </c>
      <c r="E9" s="25" t="n">
        <v>711316</v>
      </c>
      <c r="F9" s="23" t="n">
        <v>498162</v>
      </c>
      <c r="G9" s="26" t="n">
        <v>2538917</v>
      </c>
      <c r="H9" s="26" t="n">
        <v>8370503</v>
      </c>
      <c r="I9" s="24" t="n">
        <v>3074371</v>
      </c>
      <c r="J9" s="24" t="n">
        <v>2037663</v>
      </c>
      <c r="K9" s="24" t="n">
        <v>2176724</v>
      </c>
      <c r="L9" s="26" t="n">
        <v>4290</v>
      </c>
    </row>
    <row r="10" customFormat="false" ht="23.25" hidden="false" customHeight="true" outlineLevel="0" collapsed="false">
      <c r="A10" s="22" t="s">
        <v>43</v>
      </c>
      <c r="B10" s="23" t="n">
        <v>17584259</v>
      </c>
      <c r="C10" s="24" t="n">
        <v>251029</v>
      </c>
      <c r="D10" s="23" t="n">
        <v>920996</v>
      </c>
      <c r="E10" s="25" t="n">
        <v>795734</v>
      </c>
      <c r="F10" s="23" t="n">
        <v>1026630</v>
      </c>
      <c r="G10" s="26" t="n">
        <v>4034976</v>
      </c>
      <c r="H10" s="26" t="n">
        <v>6385457</v>
      </c>
      <c r="I10" s="24" t="n">
        <v>1341976</v>
      </c>
      <c r="J10" s="24" t="n">
        <v>776353</v>
      </c>
      <c r="K10" s="24" t="n">
        <v>2044040</v>
      </c>
      <c r="L10" s="26" t="n">
        <v>7069</v>
      </c>
    </row>
    <row r="11" s="17" customFormat="true" ht="23.25" hidden="false" customHeight="true" outlineLevel="0" collapsed="false">
      <c r="A11" s="27" t="s">
        <v>44</v>
      </c>
      <c r="B11" s="18" t="n">
        <v>12850448</v>
      </c>
      <c r="C11" s="19" t="n">
        <v>236320</v>
      </c>
      <c r="D11" s="18" t="n">
        <v>419893</v>
      </c>
      <c r="E11" s="20" t="n">
        <v>243354</v>
      </c>
      <c r="F11" s="18" t="n">
        <v>323481</v>
      </c>
      <c r="G11" s="21" t="n">
        <v>1571559</v>
      </c>
      <c r="H11" s="21" t="n">
        <v>7264942</v>
      </c>
      <c r="I11" s="19" t="n">
        <v>1257110</v>
      </c>
      <c r="J11" s="19" t="n">
        <v>511175</v>
      </c>
      <c r="K11" s="19" t="n">
        <v>1022614</v>
      </c>
      <c r="L11" s="28" t="s">
        <v>45</v>
      </c>
    </row>
    <row r="12" customFormat="false" ht="23.25" hidden="false" customHeight="true" outlineLevel="0" collapsed="false">
      <c r="A12" s="22" t="s">
        <v>42</v>
      </c>
      <c r="B12" s="23" t="n">
        <v>7129119</v>
      </c>
      <c r="C12" s="24" t="n">
        <v>203761</v>
      </c>
      <c r="D12" s="23" t="n">
        <v>163837</v>
      </c>
      <c r="E12" s="25" t="n">
        <v>128835</v>
      </c>
      <c r="F12" s="23" t="n">
        <v>90798</v>
      </c>
      <c r="G12" s="26" t="n">
        <v>606357</v>
      </c>
      <c r="H12" s="26" t="n">
        <v>4068649</v>
      </c>
      <c r="I12" s="24" t="n">
        <v>849506</v>
      </c>
      <c r="J12" s="24" t="n">
        <v>391656</v>
      </c>
      <c r="K12" s="24" t="n">
        <v>625719</v>
      </c>
      <c r="L12" s="28" t="s">
        <v>45</v>
      </c>
    </row>
    <row r="13" customFormat="false" ht="23.25" hidden="false" customHeight="true" outlineLevel="0" collapsed="false">
      <c r="A13" s="22" t="s">
        <v>43</v>
      </c>
      <c r="B13" s="23" t="n">
        <v>5721329</v>
      </c>
      <c r="C13" s="24" t="n">
        <v>32560</v>
      </c>
      <c r="D13" s="23" t="n">
        <v>256056</v>
      </c>
      <c r="E13" s="25" t="n">
        <v>114519</v>
      </c>
      <c r="F13" s="23" t="n">
        <v>232683</v>
      </c>
      <c r="G13" s="26" t="n">
        <v>965202</v>
      </c>
      <c r="H13" s="26" t="n">
        <v>3196293</v>
      </c>
      <c r="I13" s="24" t="n">
        <v>407604</v>
      </c>
      <c r="J13" s="24" t="n">
        <v>119519</v>
      </c>
      <c r="K13" s="24" t="n">
        <v>396895</v>
      </c>
      <c r="L13" s="28" t="s">
        <v>45</v>
      </c>
    </row>
    <row r="14" s="17" customFormat="true" ht="23.25" hidden="false" customHeight="true" outlineLevel="0" collapsed="false">
      <c r="A14" s="17" t="s">
        <v>46</v>
      </c>
      <c r="B14" s="18" t="n">
        <v>567555</v>
      </c>
      <c r="C14" s="19" t="n">
        <v>13519</v>
      </c>
      <c r="D14" s="18" t="n">
        <v>15613</v>
      </c>
      <c r="E14" s="20" t="n">
        <v>8799</v>
      </c>
      <c r="F14" s="18" t="n">
        <v>9818</v>
      </c>
      <c r="G14" s="21" t="n">
        <v>60713</v>
      </c>
      <c r="H14" s="21" t="n">
        <v>356403</v>
      </c>
      <c r="I14" s="19" t="n">
        <v>41652</v>
      </c>
      <c r="J14" s="19" t="n">
        <v>9803</v>
      </c>
      <c r="K14" s="19" t="n">
        <v>51235</v>
      </c>
      <c r="L14" s="28" t="s">
        <v>45</v>
      </c>
    </row>
    <row r="15" customFormat="false" ht="23.25" hidden="false" customHeight="true" outlineLevel="0" collapsed="false">
      <c r="A15" s="22" t="s">
        <v>42</v>
      </c>
      <c r="B15" s="23" t="n">
        <v>312910</v>
      </c>
      <c r="C15" s="24" t="n">
        <v>12170</v>
      </c>
      <c r="D15" s="23" t="n">
        <v>6724</v>
      </c>
      <c r="E15" s="25" t="n">
        <v>5820</v>
      </c>
      <c r="F15" s="23" t="n">
        <v>1234</v>
      </c>
      <c r="G15" s="26" t="n">
        <v>21508</v>
      </c>
      <c r="H15" s="26" t="n">
        <v>197345</v>
      </c>
      <c r="I15" s="24" t="n">
        <v>25738</v>
      </c>
      <c r="J15" s="24" t="n">
        <v>9313</v>
      </c>
      <c r="K15" s="24" t="n">
        <v>33058</v>
      </c>
      <c r="L15" s="28" t="s">
        <v>45</v>
      </c>
    </row>
    <row r="16" customFormat="false" ht="23.25" hidden="false" customHeight="true" outlineLevel="0" collapsed="false">
      <c r="A16" s="22" t="s">
        <v>43</v>
      </c>
      <c r="B16" s="23" t="n">
        <v>254645</v>
      </c>
      <c r="C16" s="24" t="n">
        <v>1349</v>
      </c>
      <c r="D16" s="23" t="n">
        <v>8889</v>
      </c>
      <c r="E16" s="25" t="n">
        <v>2979</v>
      </c>
      <c r="F16" s="23" t="n">
        <v>8583</v>
      </c>
      <c r="G16" s="26" t="n">
        <v>39206</v>
      </c>
      <c r="H16" s="26" t="n">
        <v>159058</v>
      </c>
      <c r="I16" s="24" t="n">
        <v>15915</v>
      </c>
      <c r="J16" s="24" t="n">
        <v>490</v>
      </c>
      <c r="K16" s="24" t="n">
        <v>18177</v>
      </c>
      <c r="L16" s="28" t="s">
        <v>45</v>
      </c>
    </row>
    <row r="17" customFormat="false" ht="23.25" hidden="false" customHeight="true" outlineLevel="0" collapsed="false">
      <c r="A17" s="29"/>
      <c r="B17" s="30" t="s">
        <v>4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17" customFormat="true" ht="23.25" hidden="false" customHeight="true" outlineLevel="0" collapsed="false">
      <c r="A18" s="31" t="s">
        <v>48</v>
      </c>
      <c r="B18" s="32" t="n">
        <v>100</v>
      </c>
      <c r="C18" s="33" t="n">
        <f aca="false">(C8/$B$8)*100</f>
        <v>2.61310952293114</v>
      </c>
      <c r="D18" s="34" t="n">
        <f aca="false">(D8/$B$8)*100</f>
        <v>4.02552663660028</v>
      </c>
      <c r="E18" s="35" t="n">
        <f aca="false">(E8/$B$8)*100</f>
        <v>3.92752167323239</v>
      </c>
      <c r="F18" s="34" t="n">
        <f aca="false">(F8/$B$8)*100</f>
        <v>3.97375908375393</v>
      </c>
      <c r="G18" s="36" t="n">
        <f aca="false">(G8/$B$8)*100</f>
        <v>17.1322167380052</v>
      </c>
      <c r="H18" s="36" t="n">
        <f aca="false">(H8/$B$8)*100</f>
        <v>38.4554943162803</v>
      </c>
      <c r="I18" s="33" t="n">
        <f aca="false">(I8/$B$8)*100</f>
        <v>11.5094380140107</v>
      </c>
      <c r="J18" s="33" t="n">
        <f aca="false">(J8/$B$8)*100</f>
        <v>7.33360461087735</v>
      </c>
      <c r="K18" s="33" t="n">
        <f aca="false">(K8/$B$8)*100</f>
        <v>10.9997267244467</v>
      </c>
      <c r="L18" s="36" t="n">
        <f aca="false">(L8/$B$8)*100</f>
        <v>0.0296026798621457</v>
      </c>
    </row>
    <row r="19" customFormat="false" ht="23.25" hidden="false" customHeight="true" outlineLevel="0" collapsed="false">
      <c r="A19" s="37" t="s">
        <v>42</v>
      </c>
      <c r="B19" s="38" t="n">
        <v>100</v>
      </c>
      <c r="C19" s="39" t="n">
        <f aca="false">(C9/$B$9)*100</f>
        <v>3.61596837140736</v>
      </c>
      <c r="D19" s="40" t="n">
        <f aca="false">(D9/$B$9)*100</f>
        <v>3.0002019986562</v>
      </c>
      <c r="E19" s="41" t="n">
        <f aca="false">(E9/$B$9)*100</f>
        <v>3.42188321341136</v>
      </c>
      <c r="F19" s="40" t="n">
        <f aca="false">(F9/$B$9)*100</f>
        <v>2.39647665082668</v>
      </c>
      <c r="G19" s="42" t="n">
        <f aca="false">(G9/$B$9)*100</f>
        <v>12.213808578107</v>
      </c>
      <c r="H19" s="42" t="n">
        <f aca="false">(H9/$B$9)*100</f>
        <v>40.2674531481219</v>
      </c>
      <c r="I19" s="39" t="n">
        <f aca="false">(I9/$B$9)*100</f>
        <v>14.7896835115458</v>
      </c>
      <c r="J19" s="39" t="n">
        <f aca="false">(J9/$B$9)*100</f>
        <v>9.80245743704548</v>
      </c>
      <c r="K19" s="39" t="n">
        <f aca="false">(K9/$B$9)*100</f>
        <v>10.4714294572731</v>
      </c>
      <c r="L19" s="43" t="n">
        <f aca="false">(L9/$B$9)*100</f>
        <v>0.0206376336052257</v>
      </c>
    </row>
    <row r="20" customFormat="false" ht="23.25" hidden="false" customHeight="true" outlineLevel="0" collapsed="false">
      <c r="A20" s="37" t="s">
        <v>43</v>
      </c>
      <c r="B20" s="38" t="n">
        <v>100</v>
      </c>
      <c r="C20" s="39" t="n">
        <f aca="false">(C10/$B$10)*100</f>
        <v>1.42757792637154</v>
      </c>
      <c r="D20" s="40" t="n">
        <f aca="false">(D10/$B$10)*100</f>
        <v>5.23761621118069</v>
      </c>
      <c r="E20" s="41" t="n">
        <f aca="false">(E10/$B$10)*100</f>
        <v>4.52526319135768</v>
      </c>
      <c r="F20" s="40" t="n">
        <f aca="false">(F10/$B$10)*100</f>
        <v>5.83834667130415</v>
      </c>
      <c r="G20" s="42" t="n">
        <f aca="false">(G10/$B$10)*100</f>
        <v>22.946522796326</v>
      </c>
      <c r="H20" s="42" t="n">
        <f aca="false">(H10/$B$10)*100</f>
        <v>36.3134835536715</v>
      </c>
      <c r="I20" s="39" t="n">
        <f aca="false">(I10/$B$10)*100</f>
        <v>7.6316892284173</v>
      </c>
      <c r="J20" s="39" t="n">
        <f aca="false">(J10/$B$10)*100</f>
        <v>4.41504529704664</v>
      </c>
      <c r="K20" s="39" t="n">
        <f aca="false">(K10/$B$10)*100</f>
        <v>11.6242600839762</v>
      </c>
      <c r="L20" s="42" t="n">
        <f aca="false">(L10/$B$10)*100</f>
        <v>0.0402007272527094</v>
      </c>
    </row>
    <row r="21" s="17" customFormat="true" ht="23.25" hidden="false" customHeight="true" outlineLevel="0" collapsed="false">
      <c r="A21" s="27" t="s">
        <v>49</v>
      </c>
      <c r="B21" s="32" t="n">
        <v>100</v>
      </c>
      <c r="C21" s="33" t="n">
        <f aca="false">(C11/$B$11)*100</f>
        <v>1.83900203323651</v>
      </c>
      <c r="D21" s="34" t="n">
        <f aca="false">(D11/$B$11)*100</f>
        <v>3.2675358866866</v>
      </c>
      <c r="E21" s="35" t="n">
        <f aca="false">(E11/$B$11)*100</f>
        <v>1.89373942449322</v>
      </c>
      <c r="F21" s="34" t="n">
        <f aca="false">(F11/$B$11)*100</f>
        <v>2.51727410593</v>
      </c>
      <c r="G21" s="36" t="n">
        <f aca="false">(G11/$B$11)*100</f>
        <v>12.2296047577485</v>
      </c>
      <c r="H21" s="36" t="n">
        <f aca="false">(H11/$B$11)*100</f>
        <v>56.5345426089425</v>
      </c>
      <c r="I21" s="33" t="n">
        <f aca="false">(I11/$B$11)*100</f>
        <v>9.78261613914161</v>
      </c>
      <c r="J21" s="33" t="n">
        <f aca="false">(J11/$B$11)*100</f>
        <v>3.97787688024573</v>
      </c>
      <c r="K21" s="33" t="n">
        <f aca="false">(K11/$B$11)*100</f>
        <v>7.95780816357531</v>
      </c>
      <c r="L21" s="44" t="n">
        <v>0</v>
      </c>
    </row>
    <row r="22" customFormat="false" ht="23.25" hidden="false" customHeight="true" outlineLevel="0" collapsed="false">
      <c r="A22" s="37" t="s">
        <v>42</v>
      </c>
      <c r="B22" s="38" t="n">
        <v>100</v>
      </c>
      <c r="C22" s="39" t="n">
        <f aca="false">(C12/$B$12)*100</f>
        <v>2.85815119652232</v>
      </c>
      <c r="D22" s="40" t="n">
        <f aca="false">(D12/$B$12)*100</f>
        <v>2.29813810093505</v>
      </c>
      <c r="E22" s="41" t="n">
        <f aca="false">(E12/$B$12)*100</f>
        <v>1.80716579425873</v>
      </c>
      <c r="F22" s="40" t="n">
        <f aca="false">(F12/$B$12)*100</f>
        <v>1.27362160738234</v>
      </c>
      <c r="G22" s="42" t="n">
        <f aca="false">(G12/$B$12)*100</f>
        <v>8.50535669274142</v>
      </c>
      <c r="H22" s="42" t="n">
        <f aca="false">(H12/$B$12)*100</f>
        <v>57.0708526537431</v>
      </c>
      <c r="I22" s="39" t="n">
        <f aca="false">(I12/$B$12)*100</f>
        <v>11.9160025242951</v>
      </c>
      <c r="J22" s="39" t="n">
        <f aca="false">(J12/$B$12)*100</f>
        <v>5.49375034979778</v>
      </c>
      <c r="K22" s="39" t="n">
        <f aca="false">(K12/$B$12)*100</f>
        <v>8.77694705334558</v>
      </c>
      <c r="L22" s="44" t="n">
        <v>0</v>
      </c>
    </row>
    <row r="23" customFormat="false" ht="23.25" hidden="false" customHeight="true" outlineLevel="0" collapsed="false">
      <c r="A23" s="37" t="s">
        <v>43</v>
      </c>
      <c r="B23" s="45" t="n">
        <v>100</v>
      </c>
      <c r="C23" s="46" t="n">
        <f aca="false">(C13/$B$13)*100</f>
        <v>0.569098543362914</v>
      </c>
      <c r="D23" s="47" t="n">
        <f aca="false">(D13/$B$13)*100</f>
        <v>4.47546365538496</v>
      </c>
      <c r="E23" s="48" t="n">
        <f aca="false">(E13/$B$13)*100</f>
        <v>2.00161535894894</v>
      </c>
      <c r="F23" s="47" t="n">
        <f aca="false">(F13/$B$13)*100</f>
        <v>4.06693969180937</v>
      </c>
      <c r="G23" s="49" t="n">
        <f aca="false">(G13/$B$13)*100</f>
        <v>16.8702411624991</v>
      </c>
      <c r="H23" s="49" t="n">
        <f aca="false">(H13/$B$13)*100</f>
        <v>55.8662681345541</v>
      </c>
      <c r="I23" s="46" t="n">
        <f aca="false">(I13/$B$13)*100</f>
        <v>7.12428877975729</v>
      </c>
      <c r="J23" s="46" t="n">
        <f aca="false">(J13/$B$13)*100</f>
        <v>2.08900764140639</v>
      </c>
      <c r="K23" s="46" t="n">
        <f aca="false">(K13/$B$13)*100</f>
        <v>6.93711198918992</v>
      </c>
      <c r="L23" s="44" t="n">
        <v>0</v>
      </c>
    </row>
    <row r="24" s="17" customFormat="true" ht="23.25" hidden="false" customHeight="true" outlineLevel="0" collapsed="false">
      <c r="A24" s="17" t="s">
        <v>46</v>
      </c>
      <c r="B24" s="50" t="n">
        <v>100</v>
      </c>
      <c r="C24" s="51" t="n">
        <f aca="false">(C14/$B$14)*100</f>
        <v>2.38197179128014</v>
      </c>
      <c r="D24" s="52" t="n">
        <f aca="false">(D14/$B$14)*100</f>
        <v>2.75092281805288</v>
      </c>
      <c r="E24" s="53" t="n">
        <f aca="false">(E14/$B$14)*100</f>
        <v>1.55033432883157</v>
      </c>
      <c r="F24" s="52" t="n">
        <f aca="false">(F14/$B$14)*100</f>
        <v>1.72987639964409</v>
      </c>
      <c r="G24" s="54" t="n">
        <f aca="false">(G14/$B$14)*100</f>
        <v>10.6972892495</v>
      </c>
      <c r="H24" s="54" t="n">
        <f aca="false">(H14/$B$14)*100</f>
        <v>62.7962047731057</v>
      </c>
      <c r="I24" s="51" t="n">
        <f aca="false">(I14/$B$14)*100</f>
        <v>7.33884821735339</v>
      </c>
      <c r="J24" s="51" t="n">
        <f aca="false">(J14/$B$14)*100</f>
        <v>1.72723348397953</v>
      </c>
      <c r="K24" s="51" t="n">
        <f aca="false">(K14/$B$14)*100</f>
        <v>9.02731893825268</v>
      </c>
      <c r="L24" s="44" t="n">
        <v>0</v>
      </c>
    </row>
    <row r="25" customFormat="false" ht="23.25" hidden="false" customHeight="true" outlineLevel="0" collapsed="false">
      <c r="A25" s="37" t="s">
        <v>42</v>
      </c>
      <c r="B25" s="45" t="n">
        <v>100</v>
      </c>
      <c r="C25" s="46" t="n">
        <f aca="false">(C15/$B$15)*100</f>
        <v>3.88929724201847</v>
      </c>
      <c r="D25" s="47" t="n">
        <f aca="false">(D15/$B$15)*100</f>
        <v>2.14886069476846</v>
      </c>
      <c r="E25" s="48" t="n">
        <f aca="false">(E15/$B$15)*100</f>
        <v>1.85995973283053</v>
      </c>
      <c r="F25" s="47" t="n">
        <f aca="false">(F15/$B$15)*100</f>
        <v>0.394362596273689</v>
      </c>
      <c r="G25" s="49" t="n">
        <f aca="false">(G15/$B$15)*100</f>
        <v>6.87354191301013</v>
      </c>
      <c r="H25" s="49" t="n">
        <f aca="false">(H15/$B$15)*100</f>
        <v>63.0676552363299</v>
      </c>
      <c r="I25" s="46" t="n">
        <f aca="false">(I15/$B$15)*100</f>
        <v>8.2253683167684</v>
      </c>
      <c r="J25" s="46" t="n">
        <f aca="false">(J15/$B$15)*100</f>
        <v>2.97625515323895</v>
      </c>
      <c r="K25" s="46" t="n">
        <f aca="false">(K15/$B$15)*100</f>
        <v>10.5646991147614</v>
      </c>
      <c r="L25" s="44" t="n">
        <v>0</v>
      </c>
    </row>
    <row r="26" customFormat="false" ht="23.25" hidden="false" customHeight="true" outlineLevel="0" collapsed="false">
      <c r="A26" s="55" t="s">
        <v>43</v>
      </c>
      <c r="B26" s="56" t="n">
        <v>100</v>
      </c>
      <c r="C26" s="57" t="n">
        <f aca="false">(C16/$B$16)*100</f>
        <v>0.52975711284337</v>
      </c>
      <c r="D26" s="58" t="n">
        <f aca="false">(D16/$B$16)*100</f>
        <v>3.49074201339119</v>
      </c>
      <c r="E26" s="59" t="n">
        <f aca="false">(E16/$B$16)*100</f>
        <v>1.16986392821379</v>
      </c>
      <c r="F26" s="58" t="n">
        <f aca="false">(F16/$B$16)*100</f>
        <v>3.37057472167135</v>
      </c>
      <c r="G26" s="60" t="n">
        <f aca="false">(G16/$B$16)*100</f>
        <v>15.3963360757132</v>
      </c>
      <c r="H26" s="60" t="n">
        <f aca="false">(H16/$B$16)*100</f>
        <v>62.4626440731214</v>
      </c>
      <c r="I26" s="57" t="n">
        <f aca="false">(I16/$B$16)*100</f>
        <v>6.24987728013509</v>
      </c>
      <c r="J26" s="57" t="n">
        <f aca="false">(J16/$B$16)*100</f>
        <v>0.192424748178837</v>
      </c>
      <c r="K26" s="57" t="n">
        <f aca="false">(K16/$B$16)*100</f>
        <v>7.13817275029944</v>
      </c>
      <c r="L26" s="61" t="n">
        <v>0</v>
      </c>
    </row>
    <row r="27" customFormat="false" ht="30" hidden="false" customHeight="true" outlineLevel="0" collapsed="false">
      <c r="B27" s="62"/>
      <c r="C27" s="63"/>
      <c r="D27" s="63"/>
      <c r="E27" s="63"/>
      <c r="F27" s="62"/>
      <c r="G27" s="64"/>
      <c r="H27" s="64"/>
      <c r="I27" s="65"/>
      <c r="J27" s="65"/>
      <c r="K27" s="65"/>
      <c r="L27" s="66"/>
      <c r="M27" s="67" t="n">
        <v>17</v>
      </c>
    </row>
    <row r="28" customFormat="false" ht="24.7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MoZarD</cp:lastModifiedBy>
  <cp:lastPrinted>2010-01-12T03:04:12Z</cp:lastPrinted>
  <dcterms:modified xsi:type="dcterms:W3CDTF">2010-01-12T03:04:13Z</dcterms:modified>
  <cp:revision>0</cp:revision>
  <dc:subject/>
  <dc:title/>
</cp:coreProperties>
</file>