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เป็นรายไตรมาส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อาชีพ</t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4</t>
    </r>
  </si>
  <si>
    <t xml:space="preserve">เฉลี่ยทั้งปี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-</t>
  </si>
  <si>
    <t xml:space="preserve">ร้อยละ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 </t>
    </r>
  </si>
  <si>
    <t xml:space="preserve">     และอาชีพที่เกี่ยวข้อง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t xml:space="preserve">       และธุรกิจอื่นๆที่เกี่ยวข้อง </t>
  </si>
  <si>
    <t xml:space="preserve">       และผู้ปฏิบัติงานด้านการประกอบ</t>
  </si>
  <si>
    <r>
      <rPr>
        <sz val="15"/>
        <rFont val="Noto Sans Devanagari"/>
        <family val="2"/>
      </rPr>
      <t xml:space="preserve">ที่มา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52   </t>
    </r>
    <r>
      <rPr>
        <sz val="15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sz val="15"/>
      <name val="Angsana New"/>
      <family val="1"/>
    </font>
    <font>
      <b val="true"/>
      <sz val="14"/>
      <name val="Noto Sans Devanagari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37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37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A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8.99"/>
    <col collapsed="false" customWidth="true" hidden="false" outlineLevel="0" max="4" min="2" style="1" width="8.28"/>
    <col collapsed="false" customWidth="true" hidden="false" outlineLevel="0" max="5" min="5" style="1" width="1.71"/>
    <col collapsed="false" customWidth="true" hidden="false" outlineLevel="0" max="8" min="6" style="1" width="8.28"/>
    <col collapsed="false" customWidth="true" hidden="false" outlineLevel="0" max="9" min="9" style="1" width="1.71"/>
    <col collapsed="false" customWidth="true" hidden="false" outlineLevel="0" max="12" min="10" style="1" width="8.28"/>
    <col collapsed="false" customWidth="true" hidden="false" outlineLevel="0" max="13" min="13" style="1" width="1.71"/>
    <col collapsed="false" customWidth="true" hidden="false" outlineLevel="0" max="16" min="14" style="1" width="8.28"/>
    <col collapsed="false" customWidth="true" hidden="false" outlineLevel="0" max="17" min="17" style="1" width="1.71"/>
    <col collapsed="false" customWidth="true" hidden="false" outlineLevel="0" max="20" min="18" style="1" width="8.28"/>
    <col collapsed="false" customWidth="true" hidden="false" outlineLevel="0" max="21" min="21" style="1" width="2.28"/>
    <col collapsed="false" customWidth="true" hidden="false" outlineLevel="0" max="22" min="22" style="1" width="5.14"/>
    <col collapsed="false" customWidth="false" hidden="false" outlineLevel="0" max="257" min="23" style="1" width="9.14"/>
  </cols>
  <sheetData>
    <row r="1" customFormat="false" ht="10.5" hidden="false" customHeight="true" outlineLevel="0" collapsed="false">
      <c r="T1" s="2"/>
    </row>
    <row r="2" s="5" customFormat="true" ht="23.25" hidden="false" customHeight="true" outlineLevel="0" collapsed="false">
      <c r="A2" s="3" t="s">
        <v>0</v>
      </c>
      <c r="B2" s="1"/>
      <c r="C2" s="1"/>
      <c r="D2" s="1"/>
      <c r="E2" s="4"/>
      <c r="I2" s="4"/>
      <c r="M2" s="4"/>
    </row>
    <row r="3" s="10" customFormat="true" ht="18.75" hidden="false" customHeight="true" outlineLevel="0" collapsed="false">
      <c r="A3" s="6" t="s">
        <v>1</v>
      </c>
      <c r="B3" s="7" t="s">
        <v>2</v>
      </c>
      <c r="C3" s="7"/>
      <c r="D3" s="7"/>
      <c r="E3" s="8"/>
      <c r="F3" s="7" t="s">
        <v>3</v>
      </c>
      <c r="G3" s="7"/>
      <c r="H3" s="7"/>
      <c r="I3" s="9"/>
      <c r="J3" s="7" t="s">
        <v>4</v>
      </c>
      <c r="K3" s="7"/>
      <c r="L3" s="7"/>
      <c r="M3" s="8"/>
      <c r="N3" s="7" t="s">
        <v>5</v>
      </c>
      <c r="O3" s="7"/>
      <c r="P3" s="7"/>
      <c r="Q3" s="8"/>
      <c r="R3" s="7" t="s">
        <v>6</v>
      </c>
      <c r="S3" s="7"/>
      <c r="T3" s="7"/>
    </row>
    <row r="4" s="10" customFormat="true" ht="18.75" hidden="false" customHeight="true" outlineLevel="0" collapsed="false">
      <c r="A4" s="6"/>
      <c r="B4" s="11" t="s">
        <v>7</v>
      </c>
      <c r="C4" s="11" t="s">
        <v>8</v>
      </c>
      <c r="D4" s="11" t="s">
        <v>9</v>
      </c>
      <c r="E4" s="11"/>
      <c r="F4" s="11" t="s">
        <v>7</v>
      </c>
      <c r="G4" s="11" t="s">
        <v>8</v>
      </c>
      <c r="H4" s="11" t="s">
        <v>9</v>
      </c>
      <c r="I4" s="11"/>
      <c r="J4" s="11" t="s">
        <v>7</v>
      </c>
      <c r="K4" s="11" t="s">
        <v>8</v>
      </c>
      <c r="L4" s="11" t="s">
        <v>9</v>
      </c>
      <c r="M4" s="11"/>
      <c r="N4" s="11" t="s">
        <v>7</v>
      </c>
      <c r="O4" s="11" t="s">
        <v>8</v>
      </c>
      <c r="P4" s="11" t="s">
        <v>9</v>
      </c>
      <c r="Q4" s="11"/>
      <c r="R4" s="12" t="s">
        <v>7</v>
      </c>
      <c r="S4" s="12" t="s">
        <v>8</v>
      </c>
      <c r="T4" s="12" t="s">
        <v>9</v>
      </c>
    </row>
    <row r="5" s="15" customFormat="true" ht="18.95" hidden="false" customHeight="true" outlineLevel="0" collapsed="false">
      <c r="A5" s="13"/>
      <c r="B5" s="14" t="s">
        <v>1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s="15" customFormat="true" ht="18.75" hidden="false" customHeight="true" outlineLevel="0" collapsed="false">
      <c r="A6" s="16" t="s">
        <v>11</v>
      </c>
      <c r="B6" s="17" t="n">
        <v>623689</v>
      </c>
      <c r="C6" s="17" t="n">
        <v>349206</v>
      </c>
      <c r="D6" s="17" t="n">
        <v>274483</v>
      </c>
      <c r="F6" s="17" t="n">
        <v>679124</v>
      </c>
      <c r="G6" s="17" t="n">
        <v>374753</v>
      </c>
      <c r="H6" s="17" t="n">
        <v>304371</v>
      </c>
      <c r="J6" s="17" t="n">
        <v>681673</v>
      </c>
      <c r="K6" s="17" t="n">
        <v>386178</v>
      </c>
      <c r="L6" s="17" t="n">
        <v>295495</v>
      </c>
      <c r="N6" s="17" t="n">
        <v>673353</v>
      </c>
      <c r="O6" s="17" t="n">
        <v>379768</v>
      </c>
      <c r="P6" s="17" t="n">
        <v>293585</v>
      </c>
      <c r="R6" s="17" t="n">
        <f aca="false">SUM(B6,F6,J6,N6)/4</f>
        <v>664459.75</v>
      </c>
      <c r="S6" s="17" t="n">
        <f aca="false">SUM(C6,G6,K6,O6)/4</f>
        <v>372476.25</v>
      </c>
      <c r="T6" s="17" t="n">
        <f aca="false">SUM(D6,H6,L6,P6)/4</f>
        <v>291983.5</v>
      </c>
    </row>
    <row r="7" s="20" customFormat="true" ht="21" hidden="false" customHeight="true" outlineLevel="0" collapsed="false">
      <c r="A7" s="18" t="s">
        <v>12</v>
      </c>
      <c r="B7" s="19" t="n">
        <v>16939</v>
      </c>
      <c r="C7" s="19" t="n">
        <v>13449</v>
      </c>
      <c r="D7" s="19" t="n">
        <v>3490</v>
      </c>
      <c r="F7" s="19" t="n">
        <v>16804</v>
      </c>
      <c r="G7" s="19" t="n">
        <v>14784</v>
      </c>
      <c r="H7" s="19" t="n">
        <v>2020</v>
      </c>
      <c r="J7" s="19" t="n">
        <v>16680</v>
      </c>
      <c r="K7" s="19" t="n">
        <v>15769</v>
      </c>
      <c r="L7" s="19" t="n">
        <v>911</v>
      </c>
      <c r="N7" s="19" t="n">
        <v>8230</v>
      </c>
      <c r="O7" s="19" t="n">
        <v>8080</v>
      </c>
      <c r="P7" s="19" t="n">
        <v>150</v>
      </c>
      <c r="R7" s="19" t="n">
        <f aca="false">SUM(B7,F7,J7,N7)/4</f>
        <v>14663.25</v>
      </c>
      <c r="S7" s="19" t="n">
        <f aca="false">SUM(C7,G7,K7,O7)/4</f>
        <v>13020.5</v>
      </c>
      <c r="T7" s="19" t="n">
        <v>1642</v>
      </c>
    </row>
    <row r="8" s="20" customFormat="true" ht="21" hidden="false" customHeight="true" outlineLevel="0" collapsed="false">
      <c r="A8" s="18" t="s">
        <v>13</v>
      </c>
      <c r="B8" s="19" t="n">
        <v>16229</v>
      </c>
      <c r="C8" s="19" t="n">
        <v>3228</v>
      </c>
      <c r="D8" s="19" t="n">
        <v>13001</v>
      </c>
      <c r="F8" s="19" t="n">
        <v>15362</v>
      </c>
      <c r="G8" s="19" t="n">
        <v>4622</v>
      </c>
      <c r="H8" s="19" t="n">
        <v>10740</v>
      </c>
      <c r="J8" s="19" t="n">
        <v>17117</v>
      </c>
      <c r="K8" s="19" t="n">
        <v>5280</v>
      </c>
      <c r="L8" s="21" t="n">
        <v>11837</v>
      </c>
      <c r="N8" s="19" t="n">
        <v>15239</v>
      </c>
      <c r="O8" s="21" t="n">
        <v>3875</v>
      </c>
      <c r="P8" s="21" t="n">
        <v>11364</v>
      </c>
      <c r="R8" s="19" t="n">
        <f aca="false">SUM(B8,F8,J8,N8)/4</f>
        <v>15986.75</v>
      </c>
      <c r="S8" s="19" t="n">
        <f aca="false">SUM(C8,G8,K8,O8)/4</f>
        <v>4251.25</v>
      </c>
      <c r="T8" s="19" t="n">
        <f aca="false">SUM(D8,H8,L8,P8)/4</f>
        <v>11735.5</v>
      </c>
    </row>
    <row r="9" s="20" customFormat="true" ht="18.75" hidden="false" customHeight="true" outlineLevel="0" collapsed="false">
      <c r="A9" s="18" t="s">
        <v>14</v>
      </c>
      <c r="B9" s="19"/>
      <c r="C9" s="19"/>
      <c r="D9" s="19"/>
      <c r="F9" s="19"/>
      <c r="G9" s="19"/>
      <c r="H9" s="19"/>
      <c r="J9" s="19"/>
      <c r="K9" s="21"/>
      <c r="N9" s="19"/>
      <c r="O9" s="21"/>
      <c r="R9" s="19"/>
      <c r="S9" s="19"/>
      <c r="T9" s="19"/>
    </row>
    <row r="10" s="20" customFormat="true" ht="21" hidden="false" customHeight="true" outlineLevel="0" collapsed="false">
      <c r="A10" s="22" t="s">
        <v>15</v>
      </c>
      <c r="B10" s="19" t="n">
        <v>9712</v>
      </c>
      <c r="C10" s="19" t="n">
        <v>5887</v>
      </c>
      <c r="D10" s="19" t="n">
        <v>3825</v>
      </c>
      <c r="F10" s="19" t="n">
        <v>11424</v>
      </c>
      <c r="G10" s="19" t="n">
        <v>9067</v>
      </c>
      <c r="H10" s="19" t="n">
        <v>2357</v>
      </c>
      <c r="J10" s="19" t="n">
        <v>11263</v>
      </c>
      <c r="K10" s="21" t="n">
        <v>9378</v>
      </c>
      <c r="L10" s="21" t="n">
        <v>1885</v>
      </c>
      <c r="M10" s="23"/>
      <c r="N10" s="19" t="n">
        <v>9937</v>
      </c>
      <c r="O10" s="21" t="n">
        <v>7217</v>
      </c>
      <c r="P10" s="21" t="n">
        <v>2720</v>
      </c>
      <c r="R10" s="19" t="n">
        <f aca="false">SUM(B10,F10,J10,N10)/4</f>
        <v>10584</v>
      </c>
      <c r="S10" s="19" t="n">
        <f aca="false">SUM(C10,G10,K10,O10)/4</f>
        <v>7887.25</v>
      </c>
      <c r="T10" s="19" t="n">
        <f aca="false">SUM(D10,H10,L10,P10)/4</f>
        <v>2696.75</v>
      </c>
    </row>
    <row r="11" s="20" customFormat="true" ht="17.25" hidden="false" customHeight="true" outlineLevel="0" collapsed="false">
      <c r="A11" s="18" t="s">
        <v>16</v>
      </c>
      <c r="B11" s="19" t="n">
        <v>8823</v>
      </c>
      <c r="C11" s="19" t="n">
        <v>2327</v>
      </c>
      <c r="D11" s="19" t="n">
        <v>6496</v>
      </c>
      <c r="F11" s="19" t="n">
        <v>11858</v>
      </c>
      <c r="G11" s="19" t="n">
        <v>4676</v>
      </c>
      <c r="H11" s="19" t="n">
        <v>7182</v>
      </c>
      <c r="J11" s="19" t="n">
        <v>8693</v>
      </c>
      <c r="K11" s="21" t="n">
        <v>1336</v>
      </c>
      <c r="L11" s="21" t="n">
        <v>7357</v>
      </c>
      <c r="N11" s="19" t="n">
        <v>11198</v>
      </c>
      <c r="O11" s="21" t="n">
        <v>2776</v>
      </c>
      <c r="P11" s="21" t="n">
        <v>8422</v>
      </c>
      <c r="R11" s="19" t="n">
        <f aca="false">SUM(B11,F11,J11,N11)/4</f>
        <v>10143</v>
      </c>
      <c r="S11" s="19" t="n">
        <f aca="false">SUM(C11,G11,K11,O11)/4</f>
        <v>2778.75</v>
      </c>
      <c r="T11" s="19" t="n">
        <f aca="false">SUM(D11,H11,L11,P11)/4</f>
        <v>7364.25</v>
      </c>
    </row>
    <row r="12" s="20" customFormat="true" ht="21" hidden="false" customHeight="true" outlineLevel="0" collapsed="false">
      <c r="A12" s="18" t="s">
        <v>17</v>
      </c>
      <c r="B12" s="19" t="n">
        <v>77851</v>
      </c>
      <c r="C12" s="19" t="n">
        <v>27652</v>
      </c>
      <c r="D12" s="19" t="n">
        <v>50199</v>
      </c>
      <c r="F12" s="19" t="n">
        <v>76506</v>
      </c>
      <c r="G12" s="19" t="n">
        <v>20972</v>
      </c>
      <c r="H12" s="19" t="n">
        <v>55534</v>
      </c>
      <c r="J12" s="19" t="n">
        <v>63133</v>
      </c>
      <c r="K12" s="21" t="n">
        <v>20445</v>
      </c>
      <c r="L12" s="21" t="n">
        <v>42688</v>
      </c>
      <c r="N12" s="19" t="n">
        <v>72673</v>
      </c>
      <c r="O12" s="21" t="n">
        <v>26389</v>
      </c>
      <c r="P12" s="21" t="n">
        <v>46284</v>
      </c>
      <c r="R12" s="19" t="n">
        <f aca="false">SUM(B12,F12,J12,N12)/4</f>
        <v>72540.75</v>
      </c>
      <c r="S12" s="19" t="n">
        <f aca="false">SUM(C12,G12,K12,O12)/4</f>
        <v>23864.5</v>
      </c>
      <c r="T12" s="19" t="n">
        <f aca="false">SUM(D12,H12,L12,P12)/4</f>
        <v>48676.25</v>
      </c>
    </row>
    <row r="13" s="20" customFormat="true" ht="21" hidden="false" customHeight="true" outlineLevel="0" collapsed="false">
      <c r="A13" s="18" t="s">
        <v>18</v>
      </c>
      <c r="B13" s="19" t="n">
        <v>249683</v>
      </c>
      <c r="C13" s="19" t="n">
        <v>142967</v>
      </c>
      <c r="D13" s="19" t="n">
        <v>106716</v>
      </c>
      <c r="F13" s="19" t="n">
        <v>366635</v>
      </c>
      <c r="G13" s="19" t="n">
        <v>212844</v>
      </c>
      <c r="H13" s="19" t="n">
        <v>153791</v>
      </c>
      <c r="J13" s="19" t="n">
        <v>409506</v>
      </c>
      <c r="K13" s="21" t="n">
        <v>233100</v>
      </c>
      <c r="L13" s="19" t="n">
        <v>176406</v>
      </c>
      <c r="N13" s="19" t="n">
        <v>380230</v>
      </c>
      <c r="O13" s="21" t="n">
        <v>219079</v>
      </c>
      <c r="P13" s="19" t="n">
        <v>161151</v>
      </c>
      <c r="R13" s="19" t="n">
        <v>351513</v>
      </c>
      <c r="S13" s="19" t="n">
        <v>201997</v>
      </c>
      <c r="T13" s="19" t="n">
        <f aca="false">SUM(D13,H13,L13,P13)/4</f>
        <v>149516</v>
      </c>
    </row>
    <row r="14" s="20" customFormat="true" ht="21" hidden="false" customHeight="true" outlineLevel="0" collapsed="false">
      <c r="A14" s="18" t="s">
        <v>19</v>
      </c>
      <c r="B14" s="19"/>
      <c r="C14" s="19"/>
      <c r="D14" s="19"/>
      <c r="F14" s="19"/>
      <c r="G14" s="19"/>
      <c r="H14" s="19"/>
      <c r="J14" s="19"/>
      <c r="K14" s="19"/>
      <c r="L14" s="19"/>
      <c r="N14" s="19"/>
      <c r="O14" s="19"/>
      <c r="P14" s="19"/>
      <c r="R14" s="19"/>
      <c r="S14" s="19"/>
      <c r="T14" s="19"/>
    </row>
    <row r="15" s="20" customFormat="true" ht="21" hidden="false" customHeight="true" outlineLevel="0" collapsed="false">
      <c r="A15" s="22" t="s">
        <v>20</v>
      </c>
      <c r="B15" s="19" t="n">
        <v>62018</v>
      </c>
      <c r="C15" s="19" t="n">
        <v>45487</v>
      </c>
      <c r="D15" s="19" t="n">
        <v>16531</v>
      </c>
      <c r="F15" s="19" t="n">
        <v>59820</v>
      </c>
      <c r="G15" s="19" t="n">
        <v>35099</v>
      </c>
      <c r="H15" s="19" t="n">
        <v>24721</v>
      </c>
      <c r="J15" s="19" t="n">
        <v>55778</v>
      </c>
      <c r="K15" s="19" t="n">
        <v>34165</v>
      </c>
      <c r="L15" s="19" t="n">
        <v>21613</v>
      </c>
      <c r="N15" s="19" t="n">
        <v>51222</v>
      </c>
      <c r="O15" s="19" t="n">
        <v>38301</v>
      </c>
      <c r="P15" s="19" t="n">
        <v>12921</v>
      </c>
      <c r="R15" s="19" t="n">
        <f aca="false">SUM(B15,F15,J15,N15)/4</f>
        <v>57209.5</v>
      </c>
      <c r="S15" s="19" t="n">
        <f aca="false">SUM(C15,G15,K15,O15)/4</f>
        <v>38263</v>
      </c>
      <c r="T15" s="19" t="n">
        <f aca="false">SUM(D15,H15,L15,P15)/4</f>
        <v>18946.5</v>
      </c>
    </row>
    <row r="16" s="20" customFormat="true" ht="21" hidden="false" customHeight="true" outlineLevel="0" collapsed="false">
      <c r="A16" s="18" t="s">
        <v>21</v>
      </c>
      <c r="B16" s="19"/>
      <c r="C16" s="19"/>
      <c r="D16" s="19"/>
      <c r="F16" s="19"/>
      <c r="G16" s="19"/>
      <c r="H16" s="19"/>
      <c r="J16" s="19"/>
      <c r="K16" s="19"/>
      <c r="L16" s="19"/>
      <c r="N16" s="19"/>
      <c r="O16" s="19"/>
      <c r="P16" s="19"/>
      <c r="R16" s="19"/>
      <c r="S16" s="19"/>
      <c r="T16" s="19"/>
    </row>
    <row r="17" s="20" customFormat="true" ht="21" hidden="false" customHeight="true" outlineLevel="0" collapsed="false">
      <c r="A17" s="22" t="s">
        <v>22</v>
      </c>
      <c r="B17" s="19" t="n">
        <v>31507</v>
      </c>
      <c r="C17" s="19" t="n">
        <v>19404</v>
      </c>
      <c r="D17" s="19" t="n">
        <v>12103</v>
      </c>
      <c r="F17" s="19" t="n">
        <v>27940</v>
      </c>
      <c r="G17" s="19" t="n">
        <v>21359</v>
      </c>
      <c r="H17" s="19" t="n">
        <v>6581</v>
      </c>
      <c r="J17" s="19" t="n">
        <v>38585</v>
      </c>
      <c r="K17" s="19" t="n">
        <v>26914</v>
      </c>
      <c r="L17" s="19" t="n">
        <v>11671</v>
      </c>
      <c r="N17" s="19" t="n">
        <v>40036</v>
      </c>
      <c r="O17" s="19" t="n">
        <v>27937</v>
      </c>
      <c r="P17" s="19" t="n">
        <v>12099</v>
      </c>
      <c r="R17" s="19" t="n">
        <f aca="false">SUM(B17,F17,J17,N17)/4</f>
        <v>34517</v>
      </c>
      <c r="S17" s="19" t="n">
        <v>23903</v>
      </c>
      <c r="T17" s="19" t="n">
        <f aca="false">SUM(D17,H17,L17,P17)/4</f>
        <v>10613.5</v>
      </c>
    </row>
    <row r="18" s="20" customFormat="true" ht="21" hidden="false" customHeight="true" outlineLevel="0" collapsed="false">
      <c r="A18" s="18" t="s">
        <v>23</v>
      </c>
      <c r="B18" s="19" t="n">
        <v>150927</v>
      </c>
      <c r="C18" s="19" t="n">
        <v>88805</v>
      </c>
      <c r="D18" s="19" t="n">
        <v>62122</v>
      </c>
      <c r="F18" s="19" t="n">
        <v>92775</v>
      </c>
      <c r="G18" s="19" t="n">
        <v>51330</v>
      </c>
      <c r="H18" s="19" t="n">
        <v>41445</v>
      </c>
      <c r="J18" s="19" t="n">
        <v>60918</v>
      </c>
      <c r="K18" s="19" t="n">
        <v>39791</v>
      </c>
      <c r="L18" s="19" t="n">
        <v>21127</v>
      </c>
      <c r="N18" s="19" t="n">
        <v>84588</v>
      </c>
      <c r="O18" s="19" t="n">
        <v>46114</v>
      </c>
      <c r="P18" s="19" t="n">
        <v>38474</v>
      </c>
      <c r="R18" s="19" t="n">
        <f aca="false">SUM(B18,F18,J18,N18)/4</f>
        <v>97302</v>
      </c>
      <c r="S18" s="19" t="n">
        <f aca="false">SUM(C18,G18,K18,O18)/4</f>
        <v>56510</v>
      </c>
      <c r="T18" s="19" t="n">
        <f aca="false">SUM(D18,H18,L18,P18)/4</f>
        <v>40792</v>
      </c>
    </row>
    <row r="19" s="20" customFormat="true" ht="18.75" hidden="false" customHeight="true" outlineLevel="0" collapsed="false">
      <c r="A19" s="24" t="s">
        <v>24</v>
      </c>
      <c r="B19" s="25" t="s">
        <v>25</v>
      </c>
      <c r="C19" s="26" t="s">
        <v>25</v>
      </c>
      <c r="D19" s="26" t="s">
        <v>25</v>
      </c>
      <c r="E19" s="27"/>
      <c r="F19" s="25" t="s">
        <v>25</v>
      </c>
      <c r="G19" s="26" t="s">
        <v>25</v>
      </c>
      <c r="H19" s="26" t="s">
        <v>25</v>
      </c>
      <c r="I19" s="27"/>
      <c r="J19" s="25" t="s">
        <v>26</v>
      </c>
      <c r="K19" s="27" t="s">
        <v>26</v>
      </c>
      <c r="L19" s="27" t="s">
        <v>26</v>
      </c>
      <c r="M19" s="27"/>
      <c r="N19" s="25" t="s">
        <v>26</v>
      </c>
      <c r="O19" s="27" t="s">
        <v>26</v>
      </c>
      <c r="P19" s="27" t="s">
        <v>26</v>
      </c>
      <c r="Q19" s="27"/>
      <c r="R19" s="25" t="s">
        <v>25</v>
      </c>
      <c r="S19" s="27" t="s">
        <v>26</v>
      </c>
      <c r="T19" s="27" t="s">
        <v>26</v>
      </c>
    </row>
    <row r="20" s="20" customFormat="true" ht="16.5" hidden="false" customHeight="true" outlineLevel="0" collapsed="false">
      <c r="B20" s="28" t="s">
        <v>27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</row>
    <row r="21" s="15" customFormat="true" ht="16.5" hidden="false" customHeight="true" outlineLevel="0" collapsed="false">
      <c r="A21" s="16" t="s">
        <v>11</v>
      </c>
      <c r="B21" s="29" t="n">
        <v>100</v>
      </c>
      <c r="C21" s="29" t="n">
        <v>100</v>
      </c>
      <c r="D21" s="29" t="n">
        <v>100</v>
      </c>
      <c r="E21" s="29"/>
      <c r="F21" s="29" t="n">
        <v>100</v>
      </c>
      <c r="G21" s="29" t="n">
        <v>100</v>
      </c>
      <c r="H21" s="29" t="n">
        <v>100</v>
      </c>
      <c r="I21" s="29"/>
      <c r="J21" s="29" t="n">
        <v>100</v>
      </c>
      <c r="K21" s="29" t="n">
        <v>100</v>
      </c>
      <c r="L21" s="29" t="n">
        <v>100</v>
      </c>
      <c r="M21" s="29"/>
      <c r="N21" s="29" t="n">
        <v>100</v>
      </c>
      <c r="O21" s="29" t="n">
        <v>100</v>
      </c>
      <c r="P21" s="29" t="n">
        <v>100</v>
      </c>
      <c r="Q21" s="30"/>
      <c r="R21" s="30" t="n">
        <v>100</v>
      </c>
      <c r="S21" s="30" t="n">
        <v>100</v>
      </c>
      <c r="T21" s="30" t="n">
        <v>100</v>
      </c>
    </row>
    <row r="22" s="20" customFormat="true" ht="21" hidden="false" customHeight="true" outlineLevel="0" collapsed="false">
      <c r="A22" s="18" t="s">
        <v>28</v>
      </c>
      <c r="B22" s="31" t="n">
        <v>2.71593694934495</v>
      </c>
      <c r="C22" s="31" t="n">
        <v>3.85130839676294</v>
      </c>
      <c r="D22" s="31" t="n">
        <v>1.27148129392349</v>
      </c>
      <c r="E22" s="32"/>
      <c r="F22" s="31" t="n">
        <v>2.4743640336669</v>
      </c>
      <c r="G22" s="31" t="n">
        <v>3.9449984389718</v>
      </c>
      <c r="H22" s="31" t="n">
        <v>0.663663752459991</v>
      </c>
      <c r="I22" s="32"/>
      <c r="J22" s="33" t="n">
        <v>2.44692103105155</v>
      </c>
      <c r="K22" s="31" t="n">
        <v>4.08335016494984</v>
      </c>
      <c r="L22" s="31" t="n">
        <v>0.30829624866749</v>
      </c>
      <c r="M22" s="32"/>
      <c r="N22" s="31" t="n">
        <v>1.22224152858902</v>
      </c>
      <c r="O22" s="31" t="n">
        <v>2.12761475427103</v>
      </c>
      <c r="P22" s="31" t="n">
        <v>0.0510925285692389</v>
      </c>
      <c r="R22" s="34" t="n">
        <f aca="false">(R7*100)/$R$6</f>
        <v>2.20679281175421</v>
      </c>
      <c r="S22" s="34" t="n">
        <f aca="false">(S7*100)/$S$6</f>
        <v>3.49565911920559</v>
      </c>
      <c r="T22" s="34" t="n">
        <f aca="false">(T7*100)/$T$6</f>
        <v>0.562360544345828</v>
      </c>
    </row>
    <row r="23" s="20" customFormat="true" ht="21" hidden="false" customHeight="true" outlineLevel="0" collapsed="false">
      <c r="A23" s="18" t="s">
        <v>13</v>
      </c>
      <c r="B23" s="31" t="n">
        <v>2.60209816110273</v>
      </c>
      <c r="C23" s="31" t="n">
        <v>0.924382742564561</v>
      </c>
      <c r="D23" s="31" t="n">
        <v>4.73654106083073</v>
      </c>
      <c r="E23" s="32"/>
      <c r="F23" s="31" t="n">
        <v>2.26203167610039</v>
      </c>
      <c r="G23" s="31" t="n">
        <v>1.23334569703245</v>
      </c>
      <c r="H23" s="31" t="n">
        <v>3.52858846604966</v>
      </c>
      <c r="I23" s="32"/>
      <c r="J23" s="33" t="n">
        <v>2.51102801489864</v>
      </c>
      <c r="K23" s="31" t="n">
        <v>1.36724515637866</v>
      </c>
      <c r="L23" s="31" t="n">
        <v>4.00582074146771</v>
      </c>
      <c r="M23" s="32"/>
      <c r="N23" s="31" t="n">
        <v>2.26315171982601</v>
      </c>
      <c r="O23" s="31" t="n">
        <v>1.02035979861389</v>
      </c>
      <c r="P23" s="31" t="n">
        <v>3.87076996440554</v>
      </c>
      <c r="R23" s="34" t="n">
        <f aca="false">(R8*100)/$R$6</f>
        <v>2.40597718672952</v>
      </c>
      <c r="S23" s="34" t="n">
        <f aca="false">(S8*100)/$S$6</f>
        <v>1.14134793829137</v>
      </c>
      <c r="T23" s="34" t="n">
        <f aca="false">(T8*100)/$T$6</f>
        <v>4.01923396356301</v>
      </c>
    </row>
    <row r="24" s="20" customFormat="true" ht="21" hidden="false" customHeight="true" outlineLevel="0" collapsed="false">
      <c r="A24" s="18" t="s">
        <v>14</v>
      </c>
      <c r="B24" s="31"/>
      <c r="C24" s="31"/>
      <c r="D24" s="31"/>
      <c r="E24" s="32"/>
      <c r="F24" s="31"/>
      <c r="G24" s="31"/>
      <c r="H24" s="31"/>
      <c r="I24" s="32"/>
      <c r="J24" s="32"/>
      <c r="K24" s="31"/>
      <c r="L24" s="31"/>
      <c r="M24" s="32"/>
      <c r="N24" s="31"/>
      <c r="O24" s="31"/>
      <c r="P24" s="31"/>
      <c r="R24" s="34"/>
      <c r="S24" s="34"/>
      <c r="T24" s="34"/>
    </row>
    <row r="25" s="20" customFormat="true" ht="21" hidden="false" customHeight="true" outlineLevel="0" collapsed="false">
      <c r="A25" s="22" t="s">
        <v>29</v>
      </c>
      <c r="B25" s="31" t="n">
        <v>1.55718635409635</v>
      </c>
      <c r="C25" s="31" t="n">
        <v>1.68582441309714</v>
      </c>
      <c r="D25" s="31" t="n">
        <v>1.39352892528863</v>
      </c>
      <c r="E25" s="32"/>
      <c r="F25" s="31" t="n">
        <v>1.6821670269347</v>
      </c>
      <c r="G25" s="31" t="n">
        <v>2.4194602845074</v>
      </c>
      <c r="H25" s="31" t="n">
        <v>0.774383893340693</v>
      </c>
      <c r="I25" s="32"/>
      <c r="J25" s="31" t="n">
        <v>1.65225848757395</v>
      </c>
      <c r="K25" s="31" t="n">
        <v>2.4194602845074</v>
      </c>
      <c r="L25" s="31" t="n">
        <v>0.637912655036464</v>
      </c>
      <c r="M25" s="32"/>
      <c r="N25" s="31" t="n">
        <v>1.47574897564873</v>
      </c>
      <c r="O25" s="31" t="n">
        <v>1.90037075267005</v>
      </c>
      <c r="P25" s="31" t="n">
        <v>0.926477851388865</v>
      </c>
      <c r="R25" s="34" t="n">
        <f aca="false">(R10*100)/$R$6</f>
        <v>1.59287300698048</v>
      </c>
      <c r="S25" s="34" t="n">
        <f aca="false">(S10*100)/$S$6</f>
        <v>2.11751755984442</v>
      </c>
      <c r="T25" s="34" t="n">
        <f aca="false">(T10*100)/$T$6</f>
        <v>0.92359671008807</v>
      </c>
    </row>
    <row r="26" s="20" customFormat="true" ht="18.75" hidden="false" customHeight="true" outlineLevel="0" collapsed="false">
      <c r="A26" s="18" t="s">
        <v>16</v>
      </c>
      <c r="B26" s="31" t="n">
        <v>1.41464736431138</v>
      </c>
      <c r="C26" s="31" t="n">
        <v>0.66636884818703</v>
      </c>
      <c r="D26" s="31" t="n">
        <v>2.36663108462091</v>
      </c>
      <c r="E26" s="32"/>
      <c r="F26" s="31" t="n">
        <v>1.74607288212462</v>
      </c>
      <c r="G26" s="31" t="n">
        <v>1.3</v>
      </c>
      <c r="H26" s="31" t="n">
        <v>2.35962033176617</v>
      </c>
      <c r="I26" s="32"/>
      <c r="J26" s="31" t="n">
        <v>1.2</v>
      </c>
      <c r="K26" s="31" t="n">
        <v>0.345954456235208</v>
      </c>
      <c r="L26" s="31" t="n">
        <v>2.48972063825107</v>
      </c>
      <c r="M26" s="32"/>
      <c r="N26" s="31" t="n">
        <v>1.66302073355283</v>
      </c>
      <c r="O26" s="31" t="n">
        <v>0.730972593794106</v>
      </c>
      <c r="P26" s="31" t="n">
        <v>2.8686751707342</v>
      </c>
      <c r="R26" s="34" t="n">
        <f aca="false">(R11*100)/$R$6</f>
        <v>1.5265032983563</v>
      </c>
      <c r="S26" s="34" t="n">
        <v>0.8</v>
      </c>
      <c r="T26" s="34" t="n">
        <f aca="false">(T11*100)/$T$6</f>
        <v>2.5221459431783</v>
      </c>
    </row>
    <row r="27" s="20" customFormat="true" ht="21" hidden="false" customHeight="true" outlineLevel="0" collapsed="false">
      <c r="A27" s="18" t="s">
        <v>30</v>
      </c>
      <c r="B27" s="31" t="n">
        <v>12.4823429625983</v>
      </c>
      <c r="C27" s="31" t="n">
        <v>7.91853519126246</v>
      </c>
      <c r="D27" s="31" t="n">
        <v>18.2885643191017</v>
      </c>
      <c r="E27" s="32"/>
      <c r="F27" s="31" t="n">
        <v>11.2653948321661</v>
      </c>
      <c r="G27" s="31" t="n">
        <v>5.59621937649599</v>
      </c>
      <c r="H27" s="31" t="n">
        <v>18.245496450056</v>
      </c>
      <c r="I27" s="32"/>
      <c r="J27" s="31" t="n">
        <v>9.26147874420727</v>
      </c>
      <c r="K27" s="31" t="n">
        <v>5.29419076177307</v>
      </c>
      <c r="L27" s="31" t="n">
        <v>14.5</v>
      </c>
      <c r="M27" s="32"/>
      <c r="N27" s="31" t="n">
        <v>10.79270456952</v>
      </c>
      <c r="O27" s="31" t="n">
        <v>7</v>
      </c>
      <c r="P27" s="31" t="n">
        <v>15.7</v>
      </c>
      <c r="R27" s="34" t="n">
        <f aca="false">(R12*100)/$R$6</f>
        <v>10.9172527004081</v>
      </c>
      <c r="S27" s="34" t="n">
        <f aca="false">(S12*100)/$S$6</f>
        <v>6.40698568029505</v>
      </c>
      <c r="T27" s="34" t="n">
        <f aca="false">(T12*100)/$T$6</f>
        <v>16.6708906496429</v>
      </c>
    </row>
    <row r="28" s="20" customFormat="true" ht="21" hidden="false" customHeight="true" outlineLevel="0" collapsed="false">
      <c r="A28" s="18" t="s">
        <v>31</v>
      </c>
      <c r="B28" s="31" t="n">
        <v>40.0332537530724</v>
      </c>
      <c r="C28" s="31" t="n">
        <v>40.9405909405909</v>
      </c>
      <c r="D28" s="31" t="n">
        <v>38.8789105336214</v>
      </c>
      <c r="E28" s="32"/>
      <c r="F28" s="31" t="n">
        <v>53.9864590266284</v>
      </c>
      <c r="G28" s="31" t="n">
        <v>56.7958095065283</v>
      </c>
      <c r="H28" s="31" t="n">
        <v>50.5274812646409</v>
      </c>
      <c r="I28" s="32"/>
      <c r="J28" s="31" t="n">
        <v>60.0736716871579</v>
      </c>
      <c r="K28" s="31" t="n">
        <v>60.3607662787627</v>
      </c>
      <c r="L28" s="31" t="n">
        <v>59.6984720553647</v>
      </c>
      <c r="M28" s="32"/>
      <c r="N28" s="31" t="n">
        <v>56.4681526628678</v>
      </c>
      <c r="O28" s="31" t="n">
        <v>57.6875882117503</v>
      </c>
      <c r="P28" s="31" t="n">
        <v>54.8907471430761</v>
      </c>
      <c r="R28" s="34" t="n">
        <f aca="false">(R13*100)/$R$6</f>
        <v>52.9020757088748</v>
      </c>
      <c r="S28" s="34" t="n">
        <f aca="false">(S13*100)/$S$6</f>
        <v>54.2308402213564</v>
      </c>
      <c r="T28" s="34" t="n">
        <f aca="false">(T13*100)/$T$6</f>
        <v>51.2070031354511</v>
      </c>
    </row>
    <row r="29" s="20" customFormat="true" ht="21" hidden="false" customHeight="true" outlineLevel="0" collapsed="false">
      <c r="A29" s="18" t="s">
        <v>19</v>
      </c>
      <c r="B29" s="31"/>
      <c r="C29" s="31"/>
      <c r="D29" s="31"/>
      <c r="E29" s="32"/>
      <c r="F29" s="31"/>
      <c r="G29" s="31"/>
      <c r="H29" s="31"/>
      <c r="I29" s="32"/>
      <c r="J29" s="32"/>
      <c r="K29" s="31"/>
      <c r="L29" s="31"/>
      <c r="M29" s="32"/>
      <c r="N29" s="31"/>
      <c r="O29" s="31"/>
      <c r="P29" s="31"/>
      <c r="R29" s="34"/>
      <c r="S29" s="34"/>
      <c r="T29" s="34"/>
    </row>
    <row r="30" s="20" customFormat="true" ht="21" hidden="false" customHeight="true" outlineLevel="0" collapsed="false">
      <c r="A30" s="22" t="s">
        <v>32</v>
      </c>
      <c r="B30" s="31" t="n">
        <v>9.94373798479691</v>
      </c>
      <c r="C30" s="31" t="n">
        <v>13.0258357531085</v>
      </c>
      <c r="D30" s="31" t="n">
        <v>6.0225952062605</v>
      </c>
      <c r="E30" s="32"/>
      <c r="F30" s="31" t="n">
        <v>8.80840612318222</v>
      </c>
      <c r="G30" s="31" t="n">
        <v>9.36590234100861</v>
      </c>
      <c r="H30" s="31" t="n">
        <v>8.12199585374428</v>
      </c>
      <c r="I30" s="32"/>
      <c r="J30" s="31" t="n">
        <v>8.18251566366865</v>
      </c>
      <c r="K30" s="31" t="n">
        <v>8.84695658478733</v>
      </c>
      <c r="L30" s="31" t="n">
        <v>7.31416775241544</v>
      </c>
      <c r="M30" s="32"/>
      <c r="N30" s="31" t="n">
        <v>7.60700553795706</v>
      </c>
      <c r="O30" s="31" t="n">
        <v>10.0853679088285</v>
      </c>
      <c r="P30" s="31" t="n">
        <v>4.40111041095424</v>
      </c>
      <c r="R30" s="34" t="n">
        <f aca="false">(R15*100)/$R$6</f>
        <v>8.60992708738189</v>
      </c>
      <c r="S30" s="34" t="n">
        <f aca="false">(S15*100)/$S$6</f>
        <v>10.2726012732355</v>
      </c>
      <c r="T30" s="34" t="n">
        <f aca="false">(T15*100)/$T$6</f>
        <v>6.48889406421938</v>
      </c>
    </row>
    <row r="31" s="20" customFormat="true" ht="21" hidden="false" customHeight="true" outlineLevel="0" collapsed="false">
      <c r="A31" s="18" t="s">
        <v>21</v>
      </c>
      <c r="B31" s="31"/>
      <c r="C31" s="31"/>
      <c r="D31" s="31"/>
      <c r="E31" s="32"/>
      <c r="F31" s="31"/>
      <c r="G31" s="31"/>
      <c r="H31" s="31"/>
      <c r="I31" s="32"/>
      <c r="J31" s="32"/>
      <c r="K31" s="31"/>
      <c r="L31" s="31"/>
      <c r="M31" s="32"/>
      <c r="N31" s="31"/>
      <c r="O31" s="31"/>
      <c r="P31" s="31"/>
      <c r="R31" s="34"/>
      <c r="S31" s="34"/>
      <c r="T31" s="34"/>
    </row>
    <row r="32" s="20" customFormat="true" ht="21" hidden="false" customHeight="true" outlineLevel="0" collapsed="false">
      <c r="A32" s="22" t="s">
        <v>33</v>
      </c>
      <c r="B32" s="31" t="n">
        <v>5.05171648048948</v>
      </c>
      <c r="C32" s="31" t="n">
        <v>5.55660555660556</v>
      </c>
      <c r="D32" s="31" t="n">
        <v>4.4093805445146</v>
      </c>
      <c r="E32" s="32"/>
      <c r="F32" s="31" t="n">
        <v>4.114123488494</v>
      </c>
      <c r="G32" s="31" t="n">
        <v>5.69948739569797</v>
      </c>
      <c r="H32" s="31" t="n">
        <v>2.16216393808871</v>
      </c>
      <c r="I32" s="32"/>
      <c r="J32" s="31" t="n">
        <v>5.66033860810095</v>
      </c>
      <c r="K32" s="31" t="n">
        <v>6.96932502628322</v>
      </c>
      <c r="L32" s="31" t="n">
        <v>4</v>
      </c>
      <c r="M32" s="32"/>
      <c r="N32" s="31" t="n">
        <v>5.94576693056985</v>
      </c>
      <c r="O32" s="31" t="n">
        <v>7.35633334035517</v>
      </c>
      <c r="P32" s="31" t="n">
        <v>4.12112335439481</v>
      </c>
      <c r="R32" s="34" t="n">
        <f aca="false">(R17*100)/$R$6</f>
        <v>5.19474655914072</v>
      </c>
      <c r="S32" s="34" t="n">
        <f aca="false">(S17*100)/$S$6</f>
        <v>6.41732190978619</v>
      </c>
      <c r="T32" s="34" t="n">
        <f aca="false">(T17*100)/$T$6</f>
        <v>3.63496567443023</v>
      </c>
    </row>
    <row r="33" s="20" customFormat="true" ht="21" hidden="false" customHeight="true" outlineLevel="0" collapsed="false">
      <c r="A33" s="18" t="s">
        <v>23</v>
      </c>
      <c r="B33" s="31" t="n">
        <v>24.1990799901874</v>
      </c>
      <c r="C33" s="31" t="n">
        <v>25.4305481578209</v>
      </c>
      <c r="D33" s="31" t="n">
        <v>22.632367031838</v>
      </c>
      <c r="E33" s="32"/>
      <c r="F33" s="31" t="n">
        <v>13.6</v>
      </c>
      <c r="G33" s="31" t="n">
        <v>13.6970217716736</v>
      </c>
      <c r="H33" s="31" t="n">
        <v>13.6166060498536</v>
      </c>
      <c r="I33" s="32"/>
      <c r="J33" s="31" t="n">
        <v>8.93654288786559</v>
      </c>
      <c r="K33" s="31" t="n">
        <v>10.3037977305802</v>
      </c>
      <c r="L33" s="31" t="n">
        <v>7.14969796443256</v>
      </c>
      <c r="M33" s="32"/>
      <c r="N33" s="31" t="n">
        <v>12.5</v>
      </c>
      <c r="O33" s="31" t="n">
        <v>12.1426765814919</v>
      </c>
      <c r="P33" s="31" t="n">
        <v>13.1048929611526</v>
      </c>
      <c r="R33" s="34" t="n">
        <v>14.7</v>
      </c>
      <c r="S33" s="34" t="n">
        <f aca="false">(S18*100)/$S$6</f>
        <v>15.1714371050503</v>
      </c>
      <c r="T33" s="34" t="n">
        <f aca="false">(T18*100)/$T$6</f>
        <v>13.9706524512515</v>
      </c>
    </row>
    <row r="34" s="20" customFormat="true" ht="21" hidden="false" customHeight="true" outlineLevel="0" collapsed="false">
      <c r="A34" s="35" t="s">
        <v>24</v>
      </c>
      <c r="B34" s="36" t="s">
        <v>26</v>
      </c>
      <c r="C34" s="36" t="s">
        <v>26</v>
      </c>
      <c r="D34" s="36" t="s">
        <v>26</v>
      </c>
      <c r="E34" s="37"/>
      <c r="F34" s="36" t="s">
        <v>26</v>
      </c>
      <c r="G34" s="36" t="s">
        <v>26</v>
      </c>
      <c r="H34" s="36" t="s">
        <v>26</v>
      </c>
      <c r="I34" s="37"/>
      <c r="J34" s="37" t="s">
        <v>26</v>
      </c>
      <c r="K34" s="37" t="s">
        <v>26</v>
      </c>
      <c r="L34" s="37" t="s">
        <v>26</v>
      </c>
      <c r="M34" s="37"/>
      <c r="N34" s="36" t="s">
        <v>26</v>
      </c>
      <c r="O34" s="36" t="s">
        <v>26</v>
      </c>
      <c r="P34" s="36" t="s">
        <v>26</v>
      </c>
      <c r="Q34" s="38"/>
      <c r="R34" s="36" t="s">
        <v>26</v>
      </c>
      <c r="S34" s="36" t="s">
        <v>26</v>
      </c>
      <c r="T34" s="36" t="s">
        <v>26</v>
      </c>
    </row>
    <row r="35" s="20" customFormat="true" ht="18" hidden="false" customHeight="true" outlineLevel="0" collapsed="false">
      <c r="A35" s="39" t="s">
        <v>34</v>
      </c>
      <c r="T35" s="40"/>
      <c r="V35" s="41"/>
    </row>
    <row r="36" s="20" customFormat="true" ht="18" hidden="false" customHeight="true" outlineLevel="0" collapsed="false"/>
    <row r="37" s="20" customFormat="true" ht="18" hidden="false" customHeight="true" outlineLevel="0" collapsed="false"/>
    <row r="38" s="20" customFormat="true" ht="18" hidden="false" customHeight="true" outlineLevel="0" collapsed="false"/>
    <row r="39" s="20" customFormat="true" ht="18" hidden="false" customHeight="true" outlineLevel="0" collapsed="false"/>
    <row r="40" s="20" customFormat="true" ht="18" hidden="false" customHeight="true" outlineLevel="0" collapsed="false"/>
    <row r="41" s="20" customFormat="true" ht="18" hidden="false" customHeight="true" outlineLevel="0" collapsed="false"/>
    <row r="42" s="20" customFormat="true" ht="18" hidden="false" customHeight="true" outlineLevel="0" collapsed="false"/>
    <row r="43" s="20" customFormat="true" ht="18" hidden="false" customHeight="true" outlineLevel="0" collapsed="false"/>
    <row r="44" s="20" customFormat="true" ht="18" hidden="false" customHeight="true" outlineLevel="0" collapsed="false"/>
    <row r="45" s="20" customFormat="true" ht="18" hidden="false" customHeight="true" outlineLevel="0" collapsed="false"/>
    <row r="46" s="20" customFormat="true" ht="18" hidden="false" customHeight="true" outlineLevel="0" collapsed="false"/>
    <row r="47" s="20" customFormat="true" ht="18" hidden="false" customHeight="true" outlineLevel="0" collapsed="false"/>
    <row r="48" s="20" customFormat="true" ht="18" hidden="false" customHeight="true" outlineLevel="0" collapsed="false"/>
    <row r="49" s="20" customFormat="true" ht="18" hidden="false" customHeight="true" outlineLevel="0" collapsed="false"/>
    <row r="50" s="20" customFormat="true" ht="18" hidden="false" customHeight="true" outlineLevel="0" collapsed="false"/>
    <row r="51" s="20" customFormat="true" ht="18" hidden="false" customHeight="true" outlineLevel="0" collapsed="false"/>
    <row r="52" s="20" customFormat="true" ht="18" hidden="false" customHeight="true" outlineLevel="0" collapsed="false"/>
    <row r="53" s="20" customFormat="true" ht="18" hidden="false" customHeight="true" outlineLevel="0" collapsed="false"/>
  </sheetData>
  <mergeCells count="8">
    <mergeCell ref="A3:A4"/>
    <mergeCell ref="B3:D3"/>
    <mergeCell ref="F3:H3"/>
    <mergeCell ref="J3:L3"/>
    <mergeCell ref="N3:P3"/>
    <mergeCell ref="R3:T3"/>
    <mergeCell ref="B5:T5"/>
    <mergeCell ref="B20:T20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8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7:07:47Z</dcterms:created>
  <dc:creator>CasperX</dc:creator>
  <dc:description/>
  <dc:language>en-US</dc:language>
  <cp:lastModifiedBy>CasperX</cp:lastModifiedBy>
  <dcterms:modified xsi:type="dcterms:W3CDTF">2010-06-22T07:07:58Z</dcterms:modified>
  <cp:revision>0</cp:revision>
  <dc:subject/>
  <dc:title/>
</cp:coreProperties>
</file>