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จังหวัดกาฬสินธุ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.5"/>
        <rFont val="Angsana New"/>
        <family val="1"/>
      </rPr>
      <t xml:space="preserve">  1. 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.5"/>
        <rFont val="Angsana New"/>
        <family val="1"/>
      </rPr>
      <t xml:space="preserve">  2. 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Angsana New"/>
        <family val="1"/>
      </rPr>
      <t xml:space="preserve">  3.  </t>
    </r>
    <r>
      <rPr>
        <sz val="13.5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3.5"/>
        <rFont val="Angsana New"/>
        <family val="1"/>
      </rPr>
      <t xml:space="preserve">  4. 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Angsana New"/>
        <family val="1"/>
      </rPr>
      <t xml:space="preserve">  5. 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Angsana New"/>
        <family val="1"/>
      </rPr>
      <t xml:space="preserve">  6. 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.5"/>
        <rFont val="Angsana New"/>
        <family val="1"/>
      </rPr>
      <t xml:space="preserve">  7. 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อื่นๆ ที่เกี่ยวข้อง</t>
    </r>
  </si>
  <si>
    <r>
      <rPr>
        <sz val="13.5"/>
        <rFont val="Angsana New"/>
        <family val="1"/>
      </rPr>
      <t xml:space="preserve">  8. 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Angsana New"/>
        <family val="1"/>
      </rPr>
      <t xml:space="preserve">  9.  </t>
    </r>
    <r>
      <rPr>
        <sz val="13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.5"/>
        <rFont val="Angsana New"/>
        <family val="1"/>
      </rPr>
      <t xml:space="preserve">  10. 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)"/>
    <numFmt numFmtId="166" formatCode="\-___)"/>
    <numFmt numFmtId="167" formatCode="_-* #,##0.0_-;\-* #,##0.0_-;_-* \-?_-;_-@_-"/>
    <numFmt numFmtId="168" formatCode="#,##0.0___)"/>
    <numFmt numFmtId="169" formatCode="_-* #,##0.00_-;\-* #,##0.00_-;_-* \-??_-;_-@_-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2" name="Line 18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false" hidden="false" outlineLevel="0" max="257" min="5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</row>
    <row r="2" s="13" customFormat="true" ht="12" hidden="false" customHeight="true" outlineLevel="0" collapsed="false">
      <c r="A2" s="9"/>
      <c r="B2" s="10"/>
      <c r="C2" s="11"/>
      <c r="D2" s="12"/>
    </row>
    <row r="3" s="13" customFormat="true" ht="21" hidden="false" customHeight="true" outlineLevel="0" collapsed="false">
      <c r="A3" s="14" t="s">
        <v>1</v>
      </c>
      <c r="B3" s="15" t="s">
        <v>2</v>
      </c>
      <c r="C3" s="15"/>
      <c r="D3" s="15"/>
    </row>
    <row r="4" s="13" customFormat="true" ht="21" hidden="false" customHeight="true" outlineLevel="0" collapsed="false">
      <c r="A4" s="14"/>
      <c r="B4" s="16" t="s">
        <v>3</v>
      </c>
      <c r="C4" s="16" t="s">
        <v>4</v>
      </c>
      <c r="D4" s="17" t="s">
        <v>5</v>
      </c>
    </row>
    <row r="5" s="13" customFormat="true" ht="24.95" hidden="false" customHeight="true" outlineLevel="0" collapsed="false">
      <c r="A5" s="18"/>
      <c r="B5" s="19"/>
      <c r="C5" s="19"/>
      <c r="D5" s="19"/>
    </row>
    <row r="6" s="8" customFormat="true" ht="24.95" hidden="false" customHeight="true" outlineLevel="0" collapsed="false">
      <c r="A6" s="20" t="s">
        <v>6</v>
      </c>
      <c r="B6" s="21" t="n">
        <v>549161.5</v>
      </c>
      <c r="C6" s="21" t="n">
        <v>308014</v>
      </c>
      <c r="D6" s="21" t="n">
        <v>241147.5</v>
      </c>
    </row>
    <row r="7" s="26" customFormat="true" ht="24.95" hidden="false" customHeight="true" outlineLevel="0" collapsed="false">
      <c r="A7" s="22" t="s">
        <v>7</v>
      </c>
      <c r="B7" s="23" t="n">
        <v>12509.25</v>
      </c>
      <c r="C7" s="24" t="n">
        <v>10486</v>
      </c>
      <c r="D7" s="25" t="n">
        <v>2023</v>
      </c>
    </row>
    <row r="8" s="26" customFormat="true" ht="24.95" hidden="false" customHeight="true" outlineLevel="0" collapsed="false">
      <c r="A8" s="22" t="s">
        <v>8</v>
      </c>
      <c r="B8" s="23" t="n">
        <v>16677.5</v>
      </c>
      <c r="C8" s="24" t="n">
        <v>6555</v>
      </c>
      <c r="D8" s="25" t="n">
        <v>10122.5</v>
      </c>
    </row>
    <row r="9" s="26" customFormat="true" ht="24.95" hidden="false" customHeight="true" outlineLevel="0" collapsed="false">
      <c r="A9" s="22" t="s">
        <v>9</v>
      </c>
      <c r="B9" s="23" t="n">
        <v>9539.5</v>
      </c>
      <c r="C9" s="24" t="n">
        <v>6580.5</v>
      </c>
      <c r="D9" s="25" t="n">
        <v>2959</v>
      </c>
    </row>
    <row r="10" customFormat="false" ht="24.95" hidden="false" customHeight="true" outlineLevel="0" collapsed="false">
      <c r="A10" s="22" t="s">
        <v>10</v>
      </c>
      <c r="B10" s="23" t="n">
        <v>9785.75</v>
      </c>
      <c r="C10" s="24" t="n">
        <v>2372.25</v>
      </c>
      <c r="D10" s="25" t="n">
        <v>7413</v>
      </c>
    </row>
    <row r="11" customFormat="false" ht="24.95" hidden="false" customHeight="true" outlineLevel="0" collapsed="false">
      <c r="A11" s="22" t="s">
        <v>11</v>
      </c>
      <c r="B11" s="23" t="n">
        <v>58825.5</v>
      </c>
      <c r="C11" s="24" t="n">
        <v>20846.75</v>
      </c>
      <c r="D11" s="25" t="n">
        <v>37979</v>
      </c>
    </row>
    <row r="12" customFormat="false" ht="24.95" hidden="false" customHeight="true" outlineLevel="0" collapsed="false">
      <c r="A12" s="22" t="s">
        <v>12</v>
      </c>
      <c r="B12" s="23" t="n">
        <v>321630.5</v>
      </c>
      <c r="C12" s="24" t="n">
        <v>180288.75</v>
      </c>
      <c r="D12" s="25" t="n">
        <v>141341.75</v>
      </c>
    </row>
    <row r="13" customFormat="false" ht="24.95" hidden="false" customHeight="true" outlineLevel="0" collapsed="false">
      <c r="A13" s="22" t="s">
        <v>13</v>
      </c>
      <c r="B13" s="27" t="n">
        <v>50418</v>
      </c>
      <c r="C13" s="28" t="n">
        <v>35009</v>
      </c>
      <c r="D13" s="29" t="n">
        <v>15409.25</v>
      </c>
    </row>
    <row r="14" customFormat="false" ht="24.95" hidden="false" customHeight="true" outlineLevel="0" collapsed="false">
      <c r="A14" s="30" t="s">
        <v>14</v>
      </c>
      <c r="B14" s="31" t="n">
        <v>15080.75</v>
      </c>
      <c r="C14" s="25" t="n">
        <v>13538.25</v>
      </c>
      <c r="D14" s="25" t="n">
        <v>1542.5</v>
      </c>
    </row>
    <row r="15" customFormat="false" ht="24.95" hidden="false" customHeight="true" outlineLevel="0" collapsed="false">
      <c r="A15" s="30" t="s">
        <v>15</v>
      </c>
      <c r="B15" s="32" t="n">
        <v>54695.25</v>
      </c>
      <c r="C15" s="33" t="n">
        <v>32337.5</v>
      </c>
      <c r="D15" s="25" t="n">
        <v>22357.75</v>
      </c>
    </row>
    <row r="16" customFormat="false" ht="24.95" hidden="false" customHeight="true" outlineLevel="0" collapsed="false">
      <c r="A16" s="34" t="s">
        <v>16</v>
      </c>
      <c r="B16" s="35" t="n">
        <v>0</v>
      </c>
      <c r="C16" s="36" t="n">
        <v>0</v>
      </c>
      <c r="D16" s="36" t="n">
        <v>0</v>
      </c>
    </row>
    <row r="17" customFormat="false" ht="24.95" hidden="false" customHeight="true" outlineLevel="0" collapsed="false">
      <c r="A17" s="37"/>
      <c r="B17" s="38"/>
      <c r="C17" s="39"/>
      <c r="D17" s="40"/>
    </row>
    <row r="18" s="8" customFormat="true" ht="24.95" hidden="false" customHeight="true" outlineLevel="0" collapsed="false">
      <c r="A18" s="20" t="s">
        <v>6</v>
      </c>
      <c r="B18" s="41" t="n">
        <v>100</v>
      </c>
      <c r="C18" s="41" t="n">
        <v>100</v>
      </c>
      <c r="D18" s="41" t="n">
        <v>100</v>
      </c>
    </row>
    <row r="19" s="26" customFormat="true" ht="24.95" hidden="false" customHeight="true" outlineLevel="0" collapsed="false">
      <c r="A19" s="22" t="s">
        <v>7</v>
      </c>
      <c r="B19" s="42" t="n">
        <f aca="false">(B7/$B$6)*100</f>
        <v>2.27788182529183</v>
      </c>
      <c r="C19" s="43" t="n">
        <f aca="false">(C7/$C$6)*100</f>
        <v>3.4043907095132</v>
      </c>
      <c r="D19" s="43" t="n">
        <f aca="false">(D7/$D$6)*100</f>
        <v>0.838905649032231</v>
      </c>
    </row>
    <row r="20" s="26" customFormat="true" ht="24.95" hidden="false" customHeight="true" outlineLevel="0" collapsed="false">
      <c r="A20" s="22" t="s">
        <v>8</v>
      </c>
      <c r="B20" s="42" t="n">
        <f aca="false">(B8/$B$6)*100</f>
        <v>3.03690262336307</v>
      </c>
      <c r="C20" s="43" t="n">
        <f aca="false">(C8/$C$6)*100</f>
        <v>2.12815001915497</v>
      </c>
      <c r="D20" s="43" t="n">
        <f aca="false">(D8/$D$6)*100</f>
        <v>4.19763837485357</v>
      </c>
      <c r="F20" s="44"/>
    </row>
    <row r="21" s="26" customFormat="true" ht="24.95" hidden="false" customHeight="true" outlineLevel="0" collapsed="false">
      <c r="A21" s="22" t="s">
        <v>9</v>
      </c>
      <c r="B21" s="42" t="n">
        <f aca="false">(B9/$B$6)*100</f>
        <v>1.73710283768982</v>
      </c>
      <c r="C21" s="43" t="n">
        <f aca="false">(C9/$C$6)*100</f>
        <v>2.13642886362308</v>
      </c>
      <c r="D21" s="43" t="n">
        <f aca="false">(D9/$D$6)*100</f>
        <v>1.22704983464477</v>
      </c>
    </row>
    <row r="22" s="26" customFormat="true" ht="24.95" hidden="false" customHeight="true" outlineLevel="0" collapsed="false">
      <c r="A22" s="22" t="s">
        <v>10</v>
      </c>
      <c r="B22" s="42" t="n">
        <f aca="false">(B10/$B$6)*100</f>
        <v>1.7819439272418</v>
      </c>
      <c r="C22" s="43" t="n">
        <f aca="false">(C10/$C$6)*100</f>
        <v>0.770176030959632</v>
      </c>
      <c r="D22" s="43" t="n">
        <f aca="false">(D10/$D$6)*100</f>
        <v>3.07405218797624</v>
      </c>
    </row>
    <row r="23" customFormat="false" ht="24.95" hidden="false" customHeight="true" outlineLevel="0" collapsed="false">
      <c r="A23" s="22" t="s">
        <v>11</v>
      </c>
      <c r="B23" s="42" t="n">
        <f aca="false">(B11/$B$6)*100</f>
        <v>10.7118761967108</v>
      </c>
      <c r="C23" s="43" t="n">
        <f aca="false">(C11/$C$6)*100</f>
        <v>6.76811768296246</v>
      </c>
      <c r="D23" s="43" t="n">
        <f aca="false">(D11/$D$6)*100</f>
        <v>15.749282078396</v>
      </c>
    </row>
    <row r="24" customFormat="false" ht="24.95" hidden="false" customHeight="true" outlineLevel="0" collapsed="false">
      <c r="A24" s="22" t="s">
        <v>12</v>
      </c>
      <c r="B24" s="42" t="n">
        <f aca="false">(B12/$B$6)*100</f>
        <v>58.5675616371505</v>
      </c>
      <c r="C24" s="43" t="n">
        <f aca="false">(C12/$C$6)*100</f>
        <v>58.5326478666554</v>
      </c>
      <c r="D24" s="43" t="n">
        <f aca="false">(D12/$D$6)*100</f>
        <v>58.6121564602577</v>
      </c>
    </row>
    <row r="25" customFormat="false" ht="24.95" hidden="false" customHeight="true" outlineLevel="0" collapsed="false">
      <c r="A25" s="22" t="s">
        <v>13</v>
      </c>
      <c r="B25" s="42" t="n">
        <f aca="false">(B13/$B$6)*100</f>
        <v>9.18090579911374</v>
      </c>
      <c r="C25" s="43" t="n">
        <f aca="false">(C13/$C$6)*100</f>
        <v>11.3660418032947</v>
      </c>
      <c r="D25" s="43" t="n">
        <f aca="false">(D13/$D$6)*100</f>
        <v>6.38996879503209</v>
      </c>
    </row>
    <row r="26" customFormat="false" ht="24.95" hidden="false" customHeight="true" outlineLevel="0" collapsed="false">
      <c r="A26" s="30" t="s">
        <v>14</v>
      </c>
      <c r="B26" s="42" t="n">
        <f aca="false">(B14/$B$6)*100</f>
        <v>2.74614116248135</v>
      </c>
      <c r="C26" s="43" t="n">
        <f aca="false">(C14/$C$6)*100</f>
        <v>4.39533592628907</v>
      </c>
      <c r="D26" s="43" t="n">
        <f aca="false">(D14/$D$6)*100</f>
        <v>0.639650006738614</v>
      </c>
    </row>
    <row r="27" customFormat="false" ht="24.95" hidden="false" customHeight="true" outlineLevel="0" collapsed="false">
      <c r="A27" s="30" t="s">
        <v>15</v>
      </c>
      <c r="B27" s="42" t="n">
        <f aca="false">(B15/$B$6)*100</f>
        <v>9.95977503885469</v>
      </c>
      <c r="C27" s="43" t="n">
        <f aca="false">(C15/$C$6)*100</f>
        <v>10.4987110975475</v>
      </c>
      <c r="D27" s="43" t="n">
        <f aca="false">(D15/$D$6)*100</f>
        <v>9.27140028405851</v>
      </c>
    </row>
    <row r="28" customFormat="false" ht="24.95" hidden="false" customHeight="true" outlineLevel="0" collapsed="false">
      <c r="A28" s="34" t="s">
        <v>16</v>
      </c>
      <c r="B28" s="36" t="e">
        <f aca="false">(B16/#REF!)*100</f>
        <v>#VALUE!</v>
      </c>
      <c r="C28" s="36" t="e">
        <f aca="false">(C16/#REF!)*100</f>
        <v>#VALUE!</v>
      </c>
      <c r="D28" s="36" t="e">
        <f aca="false">(D16/#REF!)*100</f>
        <v>#VALUE!</v>
      </c>
      <c r="E28" s="45"/>
      <c r="F28" s="45"/>
      <c r="G28" s="45"/>
      <c r="H28" s="45"/>
    </row>
    <row r="29" customFormat="false" ht="33" hidden="false" customHeight="true" outlineLevel="0" collapsed="false">
      <c r="A29" s="46"/>
    </row>
    <row r="30" customFormat="false" ht="18" hidden="false" customHeight="true" outlineLevel="0" collapsed="false"/>
  </sheetData>
  <mergeCells count="2">
    <mergeCell ref="A3:A4"/>
    <mergeCell ref="B3:D3"/>
  </mergeCells>
  <printOptions headings="false" gridLines="false" gridLinesSet="true" horizontalCentered="true" verticalCentered="false"/>
  <pageMargins left="0.196527777777778" right="0.196527777777778" top="0.595138888888889" bottom="0.708333333333333" header="0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3:00:26Z</cp:lastPrinted>
  <dcterms:modified xsi:type="dcterms:W3CDTF">2010-03-03T03:00:27Z</dcterms:modified>
  <cp:revision>0</cp:revision>
  <dc:subject/>
  <dc:title/>
</cp:coreProperties>
</file>