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ไตรมาส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ุล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ธันวาม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v>311365</v>
      </c>
      <c r="C5" s="12" t="n">
        <v>166862</v>
      </c>
      <c r="D5" s="12" t="n">
        <v>144503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7</v>
      </c>
      <c r="B7" s="17" t="n">
        <v>12259</v>
      </c>
      <c r="C7" s="18" t="n">
        <v>9841</v>
      </c>
      <c r="D7" s="19" t="n">
        <v>2418</v>
      </c>
      <c r="E7" s="20"/>
    </row>
    <row r="8" s="21" customFormat="true" ht="18" hidden="false" customHeight="true" outlineLevel="0" collapsed="false">
      <c r="A8" s="22" t="s">
        <v>8</v>
      </c>
      <c r="E8" s="20"/>
    </row>
    <row r="9" s="21" customFormat="true" ht="18" hidden="false" customHeight="true" outlineLevel="0" collapsed="false">
      <c r="A9" s="16" t="s">
        <v>9</v>
      </c>
      <c r="B9" s="23" t="n">
        <v>7993</v>
      </c>
      <c r="C9" s="24" t="n">
        <v>3640</v>
      </c>
      <c r="D9" s="24" t="n">
        <v>4353</v>
      </c>
      <c r="E9" s="20"/>
    </row>
    <row r="10" s="21" customFormat="true" ht="18" hidden="false" customHeight="true" outlineLevel="0" collapsed="false">
      <c r="A10" s="16" t="s">
        <v>10</v>
      </c>
      <c r="B10" s="23" t="n">
        <v>3334</v>
      </c>
      <c r="C10" s="24" t="n">
        <v>1713</v>
      </c>
      <c r="D10" s="18" t="n">
        <v>1621</v>
      </c>
      <c r="E10" s="20"/>
    </row>
    <row r="11" customFormat="false" ht="18" hidden="false" customHeight="true" outlineLevel="0" collapsed="false">
      <c r="A11" s="22" t="s">
        <v>11</v>
      </c>
      <c r="E11" s="25"/>
    </row>
    <row r="12" customFormat="false" ht="18" hidden="false" customHeight="true" outlineLevel="0" collapsed="false">
      <c r="A12" s="16" t="s">
        <v>12</v>
      </c>
      <c r="B12" s="23" t="n">
        <v>4743</v>
      </c>
      <c r="C12" s="24" t="n">
        <v>1612</v>
      </c>
      <c r="D12" s="24" t="n">
        <v>3131</v>
      </c>
      <c r="E12" s="25"/>
    </row>
    <row r="13" customFormat="false" ht="18" hidden="false" customHeight="true" outlineLevel="0" collapsed="false">
      <c r="A13" s="16" t="s">
        <v>13</v>
      </c>
      <c r="B13" s="23" t="n">
        <v>24024</v>
      </c>
      <c r="C13" s="24" t="n">
        <v>8515</v>
      </c>
      <c r="D13" s="24" t="n">
        <v>15509</v>
      </c>
      <c r="E13" s="25"/>
    </row>
    <row r="14" customFormat="false" ht="18" hidden="false" customHeight="true" outlineLevel="0" collapsed="false">
      <c r="A14" s="16" t="s">
        <v>14</v>
      </c>
      <c r="B14" s="23" t="n">
        <v>209413</v>
      </c>
      <c r="C14" s="24" t="n">
        <v>108352</v>
      </c>
      <c r="D14" s="24" t="n">
        <v>101061</v>
      </c>
    </row>
    <row r="15" customFormat="false" ht="18" hidden="false" customHeight="true" outlineLevel="0" collapsed="false">
      <c r="A15" s="22" t="s">
        <v>15</v>
      </c>
      <c r="B15" s="23"/>
      <c r="C15" s="24"/>
      <c r="D15" s="24"/>
    </row>
    <row r="16" customFormat="false" ht="18" hidden="false" customHeight="true" outlineLevel="0" collapsed="false">
      <c r="A16" s="16" t="s">
        <v>16</v>
      </c>
      <c r="B16" s="23" t="n">
        <v>15182</v>
      </c>
      <c r="C16" s="24" t="n">
        <v>10920</v>
      </c>
      <c r="D16" s="24" t="n">
        <v>4262</v>
      </c>
      <c r="F16" s="26"/>
    </row>
    <row r="17" customFormat="false" ht="18" hidden="false" customHeight="true" outlineLevel="0" collapsed="false">
      <c r="A17" s="22" t="s">
        <v>17</v>
      </c>
      <c r="B17" s="23"/>
      <c r="C17" s="24"/>
      <c r="D17" s="24"/>
    </row>
    <row r="18" customFormat="false" ht="18" hidden="false" customHeight="true" outlineLevel="0" collapsed="false">
      <c r="A18" s="16" t="s">
        <v>18</v>
      </c>
      <c r="B18" s="23" t="n">
        <v>7555</v>
      </c>
      <c r="C18" s="24" t="n">
        <v>5984</v>
      </c>
      <c r="D18" s="23" t="n">
        <v>1571</v>
      </c>
      <c r="F18" s="26"/>
    </row>
    <row r="19" customFormat="false" ht="18" hidden="false" customHeight="true" outlineLevel="0" collapsed="false">
      <c r="A19" s="22" t="s">
        <v>19</v>
      </c>
    </row>
    <row r="20" customFormat="false" ht="18" hidden="false" customHeight="true" outlineLevel="0" collapsed="false">
      <c r="A20" s="16" t="s">
        <v>20</v>
      </c>
      <c r="B20" s="23" t="n">
        <v>26862</v>
      </c>
      <c r="C20" s="24" t="n">
        <v>16285</v>
      </c>
      <c r="D20" s="24" t="n">
        <v>10577</v>
      </c>
      <c r="F20" s="26"/>
    </row>
    <row r="21" customFormat="false" ht="18" hidden="false" customHeight="true" outlineLevel="0" collapsed="false">
      <c r="A21" s="22" t="s">
        <v>21</v>
      </c>
    </row>
    <row r="22" customFormat="false" ht="18" hidden="false" customHeight="true" outlineLevel="0" collapsed="false">
      <c r="A22" s="27" t="s">
        <v>22</v>
      </c>
      <c r="B22" s="23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  <c r="E23" s="29"/>
    </row>
    <row r="24" s="14" customFormat="true" ht="18" hidden="false" customHeight="true" outlineLevel="0" collapsed="false">
      <c r="A24" s="11" t="s">
        <v>6</v>
      </c>
      <c r="B24" s="30" t="n">
        <v>100</v>
      </c>
      <c r="C24" s="30" t="n">
        <v>100</v>
      </c>
      <c r="D24" s="30" t="n"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7</v>
      </c>
      <c r="B26" s="31" t="n">
        <v>3.9</v>
      </c>
      <c r="C26" s="31" t="n">
        <f aca="false">C7*100/C5</f>
        <v>5.89768790976975</v>
      </c>
      <c r="D26" s="31" t="n">
        <f aca="false">D7*100/D5</f>
        <v>1.67332166114198</v>
      </c>
      <c r="E26" s="20"/>
    </row>
    <row r="27" s="21" customFormat="true" ht="18" hidden="false" customHeight="true" outlineLevel="0" collapsed="false">
      <c r="A27" s="22" t="s">
        <v>8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9</v>
      </c>
      <c r="B28" s="31" t="n">
        <f aca="false">B9*100/B5</f>
        <v>2.56708364780884</v>
      </c>
      <c r="C28" s="31" t="n">
        <f aca="false">C9*100/C5</f>
        <v>2.18144334839568</v>
      </c>
      <c r="D28" s="31" t="n">
        <f aca="false">D9*100/D5</f>
        <v>3.01239420634866</v>
      </c>
      <c r="E28" s="20"/>
    </row>
    <row r="29" s="21" customFormat="true" ht="18" hidden="false" customHeight="true" outlineLevel="0" collapsed="false">
      <c r="A29" s="16" t="s">
        <v>10</v>
      </c>
      <c r="B29" s="31" t="n">
        <v>1.1</v>
      </c>
      <c r="C29" s="31" t="n">
        <v>1</v>
      </c>
      <c r="D29" s="31" t="n">
        <f aca="false">D10*100/D5</f>
        <v>1.12177601849097</v>
      </c>
      <c r="E29" s="20"/>
    </row>
    <row r="30" customFormat="false" ht="18" hidden="false" customHeight="true" outlineLevel="0" collapsed="false">
      <c r="A30" s="22" t="s">
        <v>11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2</v>
      </c>
      <c r="B31" s="31" t="n">
        <v>1.5</v>
      </c>
      <c r="C31" s="31" t="n">
        <f aca="false">C12*100/C5</f>
        <v>0.96606776857523</v>
      </c>
      <c r="D31" s="31" t="n">
        <v>2.2</v>
      </c>
      <c r="E31" s="25"/>
    </row>
    <row r="32" customFormat="false" ht="18" hidden="false" customHeight="true" outlineLevel="0" collapsed="false">
      <c r="A32" s="16" t="s">
        <v>25</v>
      </c>
      <c r="B32" s="31" t="n">
        <f aca="false">B13*100/B5</f>
        <v>7.71570343487547</v>
      </c>
      <c r="C32" s="31" t="n">
        <f aca="false">C13*100/C5</f>
        <v>5.10301926142561</v>
      </c>
      <c r="D32" s="31" t="n">
        <v>10.7</v>
      </c>
      <c r="E32" s="25"/>
    </row>
    <row r="33" customFormat="false" ht="18" hidden="false" customHeight="true" outlineLevel="0" collapsed="false">
      <c r="A33" s="16" t="s">
        <v>14</v>
      </c>
      <c r="B33" s="31" t="n">
        <f aca="false">B14*100/B5</f>
        <v>67.2564353732757</v>
      </c>
      <c r="C33" s="31" t="n">
        <v>64.9</v>
      </c>
      <c r="D33" s="31" t="n">
        <f aca="false">D14*100/D5</f>
        <v>69.9369563261662</v>
      </c>
    </row>
    <row r="34" customFormat="false" ht="18" hidden="false" customHeight="true" outlineLevel="0" collapsed="false">
      <c r="A34" s="22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B16*100/B5</f>
        <v>4.87594944839658</v>
      </c>
      <c r="C35" s="31" t="n">
        <v>6.5</v>
      </c>
      <c r="D35" s="31" t="n">
        <v>3</v>
      </c>
    </row>
    <row r="36" customFormat="false" ht="18" hidden="false" customHeight="true" outlineLevel="0" collapsed="false">
      <c r="A36" s="22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B18*100/B5</f>
        <v>2.42641273103913</v>
      </c>
      <c r="C37" s="31" t="n">
        <f aca="false">C18*100/C5</f>
        <v>3.58619697714279</v>
      </c>
      <c r="D37" s="31" t="n">
        <v>1.1</v>
      </c>
    </row>
    <row r="38" customFormat="false" ht="18" hidden="false" customHeight="true" outlineLevel="0" collapsed="false">
      <c r="A38" s="22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B20*100/B5</f>
        <v>8.62717389558878</v>
      </c>
      <c r="C39" s="31" t="n">
        <v>9.8</v>
      </c>
      <c r="D39" s="31" t="n">
        <f aca="false">D20*100/D5</f>
        <v>7.31957121997467</v>
      </c>
      <c r="F39" s="32"/>
      <c r="G39" s="32"/>
    </row>
    <row r="40" customFormat="false" ht="18" hidden="false" customHeight="true" outlineLevel="0" collapsed="false">
      <c r="A40" s="22" t="s">
        <v>21</v>
      </c>
      <c r="B40" s="31"/>
      <c r="C40" s="31"/>
      <c r="D40" s="31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3" customFormat="false" ht="18" hidden="false" customHeight="true" outlineLevel="0" collapsed="false">
      <c r="A43" s="36" t="s">
        <v>26</v>
      </c>
    </row>
    <row r="44" customFormat="false" ht="18" hidden="false" customHeight="true" outlineLevel="0" collapsed="false">
      <c r="A44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40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20:00Z</cp:lastPrinted>
  <dcterms:modified xsi:type="dcterms:W3CDTF">2008-12-20T03:22:53Z</dcterms:modified>
  <cp:revision>0</cp:revision>
  <dc:subject/>
  <dc:title/>
</cp:coreProperties>
</file>