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B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18" hidden="false" customHeight="true" outlineLevel="0" collapsed="false">
      <c r="A5" s="11" t="s">
        <v>6</v>
      </c>
      <c r="B5" s="12" t="n">
        <v>209983</v>
      </c>
      <c r="C5" s="12" t="n">
        <v>115228</v>
      </c>
      <c r="D5" s="12" t="n">
        <v>94756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1" customFormat="true" ht="18" hidden="false" customHeight="true" outlineLevel="0" collapsed="false">
      <c r="A7" s="16" t="s">
        <v>7</v>
      </c>
      <c r="B7" s="17" t="n">
        <v>10052</v>
      </c>
      <c r="C7" s="18" t="n">
        <v>7810</v>
      </c>
      <c r="D7" s="18" t="n">
        <v>2242</v>
      </c>
      <c r="E7" s="19"/>
      <c r="F7" s="20"/>
      <c r="G7" s="18"/>
      <c r="H7" s="18"/>
    </row>
    <row r="8" s="21" customFormat="true" ht="18" hidden="false" customHeight="true" outlineLevel="0" collapsed="false">
      <c r="A8" s="22" t="s">
        <v>8</v>
      </c>
    </row>
    <row r="9" s="21" customFormat="true" ht="18" hidden="false" customHeight="true" outlineLevel="0" collapsed="false">
      <c r="A9" s="16" t="s">
        <v>9</v>
      </c>
      <c r="B9" s="17" t="n">
        <v>9852</v>
      </c>
      <c r="C9" s="18" t="n">
        <v>3948</v>
      </c>
      <c r="D9" s="18" t="n">
        <v>5904</v>
      </c>
    </row>
    <row r="10" s="21" customFormat="true" ht="18" hidden="false" customHeight="true" outlineLevel="0" collapsed="false">
      <c r="A10" s="16" t="s">
        <v>10</v>
      </c>
      <c r="B10" s="17" t="n">
        <v>5856</v>
      </c>
      <c r="C10" s="18" t="n">
        <v>3599</v>
      </c>
      <c r="D10" s="18" t="n">
        <v>2258</v>
      </c>
    </row>
    <row r="11" s="15" customFormat="true" ht="18" hidden="false" customHeight="true" outlineLevel="0" collapsed="false">
      <c r="A11" s="22" t="s">
        <v>11</v>
      </c>
    </row>
    <row r="12" s="15" customFormat="true" ht="18" hidden="false" customHeight="true" outlineLevel="0" collapsed="false">
      <c r="A12" s="16" t="s">
        <v>12</v>
      </c>
      <c r="B12" s="17" t="n">
        <v>4453</v>
      </c>
      <c r="C12" s="18" t="n">
        <v>1878</v>
      </c>
      <c r="D12" s="18" t="n">
        <v>2575</v>
      </c>
    </row>
    <row r="13" s="15" customFormat="true" ht="18" hidden="false" customHeight="true" outlineLevel="0" collapsed="false">
      <c r="A13" s="16" t="s">
        <v>13</v>
      </c>
      <c r="B13" s="17" t="n">
        <v>31966</v>
      </c>
      <c r="C13" s="18" t="n">
        <v>10480</v>
      </c>
      <c r="D13" s="18" t="n">
        <v>21485</v>
      </c>
    </row>
    <row r="14" s="15" customFormat="true" ht="18" hidden="false" customHeight="true" outlineLevel="0" collapsed="false">
      <c r="A14" s="16" t="s">
        <v>14</v>
      </c>
      <c r="B14" s="17" t="n">
        <v>97021</v>
      </c>
      <c r="C14" s="18" t="n">
        <v>52807</v>
      </c>
      <c r="D14" s="18" t="n">
        <v>44213</v>
      </c>
    </row>
    <row r="15" s="15" customFormat="true" ht="18" hidden="false" customHeight="true" outlineLevel="0" collapsed="false">
      <c r="A15" s="22" t="s">
        <v>15</v>
      </c>
    </row>
    <row r="16" s="15" customFormat="true" ht="18" hidden="false" customHeight="true" outlineLevel="0" collapsed="false">
      <c r="A16" s="16" t="s">
        <v>16</v>
      </c>
      <c r="B16" s="17" t="n">
        <v>25472</v>
      </c>
      <c r="C16" s="18" t="n">
        <v>17616</v>
      </c>
      <c r="D16" s="18" t="n">
        <v>7856</v>
      </c>
    </row>
    <row r="17" s="15" customFormat="true" ht="18" hidden="false" customHeight="true" outlineLevel="0" collapsed="false">
      <c r="A17" s="22" t="s">
        <v>17</v>
      </c>
    </row>
    <row r="18" s="15" customFormat="true" ht="18" hidden="false" customHeight="true" outlineLevel="0" collapsed="false">
      <c r="A18" s="16" t="s">
        <v>18</v>
      </c>
      <c r="B18" s="17" t="n">
        <v>7053</v>
      </c>
      <c r="C18" s="18" t="n">
        <v>5375</v>
      </c>
      <c r="D18" s="18" t="n">
        <v>1678</v>
      </c>
      <c r="E18" s="17"/>
      <c r="F18" s="18"/>
      <c r="G18" s="18"/>
    </row>
    <row r="19" s="15" customFormat="true" ht="18" hidden="false" customHeight="true" outlineLevel="0" collapsed="false">
      <c r="A19" s="22" t="s">
        <v>19</v>
      </c>
    </row>
    <row r="20" s="15" customFormat="true" ht="18" hidden="false" customHeight="true" outlineLevel="0" collapsed="false">
      <c r="A20" s="16" t="s">
        <v>20</v>
      </c>
      <c r="B20" s="17" t="n">
        <v>18258</v>
      </c>
      <c r="C20" s="18" t="n">
        <v>11714</v>
      </c>
      <c r="D20" s="18" t="n">
        <v>6544</v>
      </c>
    </row>
    <row r="21" s="15" customFormat="true" ht="18" hidden="false" customHeight="true" outlineLevel="0" collapsed="false">
      <c r="A21" s="22" t="s">
        <v>21</v>
      </c>
    </row>
    <row r="22" s="15" customFormat="true" ht="18" hidden="false" customHeight="true" outlineLevel="0" collapsed="false">
      <c r="A22" s="23" t="s">
        <v>22</v>
      </c>
      <c r="B22" s="17" t="s">
        <v>23</v>
      </c>
      <c r="C22" s="17" t="s">
        <v>23</v>
      </c>
      <c r="D22" s="17" t="s">
        <v>23</v>
      </c>
    </row>
    <row r="23" s="10" customFormat="true" ht="21.75" hidden="false" customHeight="true" outlineLevel="0" collapsed="false">
      <c r="B23" s="24" t="s">
        <v>24</v>
      </c>
      <c r="C23" s="24"/>
      <c r="D23" s="24"/>
    </row>
    <row r="24" s="14" customFormat="true" ht="18" hidden="false" customHeight="true" outlineLevel="0" collapsed="false">
      <c r="A24" s="11" t="s">
        <v>6</v>
      </c>
      <c r="B24" s="25" t="n">
        <v>100</v>
      </c>
      <c r="C24" s="25" t="n">
        <v>100</v>
      </c>
      <c r="D24" s="25" t="n">
        <v>100</v>
      </c>
      <c r="E24" s="13"/>
    </row>
    <row r="25" s="14" customFormat="true" ht="3.75" hidden="false" customHeight="true" outlineLevel="0" collapsed="false">
      <c r="A25" s="11"/>
      <c r="B25" s="26"/>
      <c r="C25" s="26"/>
      <c r="D25" s="26"/>
      <c r="E25" s="13"/>
    </row>
    <row r="26" s="21" customFormat="true" ht="18" hidden="false" customHeight="true" outlineLevel="0" collapsed="false">
      <c r="A26" s="16" t="s">
        <v>7</v>
      </c>
      <c r="B26" s="27" t="n">
        <f aca="false">+(B7*100)/$B$5</f>
        <v>4.7870541901011</v>
      </c>
      <c r="C26" s="27" t="n">
        <f aca="false">+(C7*100)/$C$5</f>
        <v>6.77786649078349</v>
      </c>
      <c r="D26" s="27" t="n">
        <f aca="false">+(D7*100)/$D$5</f>
        <v>2.36607708219005</v>
      </c>
      <c r="E26" s="19"/>
    </row>
    <row r="27" s="21" customFormat="true" ht="18" hidden="false" customHeight="true" outlineLevel="0" collapsed="false">
      <c r="A27" s="22" t="s">
        <v>8</v>
      </c>
      <c r="B27" s="27"/>
      <c r="C27" s="27"/>
      <c r="D27" s="27"/>
      <c r="E27" s="19"/>
    </row>
    <row r="28" s="21" customFormat="true" ht="18" hidden="false" customHeight="true" outlineLevel="0" collapsed="false">
      <c r="A28" s="16" t="s">
        <v>9</v>
      </c>
      <c r="B28" s="27" t="n">
        <f aca="false">+(B9*100)/$B$5</f>
        <v>4.69180838448827</v>
      </c>
      <c r="C28" s="27" t="n">
        <f aca="false">+(C9*100)/$C$5</f>
        <v>3.426250564099</v>
      </c>
      <c r="D28" s="27" t="n">
        <f aca="false">+(D9*100)/$D$5</f>
        <v>6.23074000590992</v>
      </c>
      <c r="E28" s="19"/>
    </row>
    <row r="29" s="21" customFormat="true" ht="18" hidden="false" customHeight="true" outlineLevel="0" collapsed="false">
      <c r="A29" s="16" t="s">
        <v>10</v>
      </c>
      <c r="B29" s="27" t="n">
        <f aca="false">+(B10*100)/$B$5</f>
        <v>2.78879718834382</v>
      </c>
      <c r="C29" s="27" t="n">
        <f aca="false">+(C10*100)/$C$5</f>
        <v>3.12337279133544</v>
      </c>
      <c r="D29" s="27" t="n">
        <f aca="false">+(D10*100)/$D$5</f>
        <v>2.3829625564608</v>
      </c>
      <c r="E29" s="19"/>
    </row>
    <row r="30" s="15" customFormat="true" ht="18" hidden="false" customHeight="true" outlineLevel="0" collapsed="false">
      <c r="A30" s="22" t="s">
        <v>11</v>
      </c>
      <c r="B30" s="27"/>
      <c r="C30" s="27"/>
      <c r="D30" s="27"/>
      <c r="E30" s="28"/>
    </row>
    <row r="31" s="15" customFormat="true" ht="18" hidden="false" customHeight="true" outlineLevel="0" collapsed="false">
      <c r="A31" s="16" t="s">
        <v>12</v>
      </c>
      <c r="B31" s="27" t="n">
        <f aca="false">+(B12*100)/$B$5</f>
        <v>2.12064786196978</v>
      </c>
      <c r="C31" s="27" t="n">
        <f aca="false">+(C12*100)/$C$5</f>
        <v>1.62981219842399</v>
      </c>
      <c r="D31" s="27" t="n">
        <f aca="false">+(D12*100)/$D$5</f>
        <v>2.71750601545021</v>
      </c>
      <c r="E31" s="28"/>
    </row>
    <row r="32" s="15" customFormat="true" ht="18" hidden="false" customHeight="true" outlineLevel="0" collapsed="false">
      <c r="A32" s="16" t="s">
        <v>25</v>
      </c>
      <c r="B32" s="27" t="n">
        <f aca="false">+(B13*100)/$B$5</f>
        <v>15.2231371110995</v>
      </c>
      <c r="C32" s="27" t="n">
        <f aca="false">+(C13*100)/$C$5</f>
        <v>9.09501162911792</v>
      </c>
      <c r="D32" s="27" t="n">
        <f aca="false">+(D13*100)/$D$5</f>
        <v>22.674025919203</v>
      </c>
      <c r="E32" s="28"/>
    </row>
    <row r="33" s="15" customFormat="true" ht="18" hidden="false" customHeight="true" outlineLevel="0" collapsed="false">
      <c r="A33" s="16" t="s">
        <v>14</v>
      </c>
      <c r="B33" s="27" t="n">
        <f aca="false">+(B14*100)/$B$5</f>
        <v>46.2042165318145</v>
      </c>
      <c r="C33" s="27" t="n">
        <f aca="false">+(C14*100)/$C$5</f>
        <v>45.8282709063769</v>
      </c>
      <c r="D33" s="27" t="n">
        <f aca="false">+(D14*100)/$D$5</f>
        <v>46.6598421208156</v>
      </c>
    </row>
    <row r="34" s="15" customFormat="true" ht="18" hidden="false" customHeight="true" outlineLevel="0" collapsed="false">
      <c r="A34" s="22" t="s">
        <v>15</v>
      </c>
      <c r="B34" s="27"/>
      <c r="C34" s="27"/>
      <c r="D34" s="27"/>
    </row>
    <row r="35" s="15" customFormat="true" ht="18" hidden="false" customHeight="true" outlineLevel="0" collapsed="false">
      <c r="A35" s="16" t="s">
        <v>16</v>
      </c>
      <c r="B35" s="27" t="n">
        <f aca="false">+(B16*100)/$B$5</f>
        <v>12.1305058028507</v>
      </c>
      <c r="C35" s="27" t="n">
        <f aca="false">+(C16*100)/$C$5</f>
        <v>15.2879508452807</v>
      </c>
      <c r="D35" s="27" t="n">
        <f aca="false">+(D16*100)/$D$5</f>
        <v>8.29076786694246</v>
      </c>
    </row>
    <row r="36" s="15" customFormat="true" ht="18" hidden="false" customHeight="true" outlineLevel="0" collapsed="false">
      <c r="A36" s="22" t="s">
        <v>17</v>
      </c>
      <c r="B36" s="27"/>
      <c r="C36" s="27"/>
      <c r="D36" s="27"/>
    </row>
    <row r="37" s="15" customFormat="true" ht="18" hidden="false" customHeight="true" outlineLevel="0" collapsed="false">
      <c r="A37" s="16" t="s">
        <v>18</v>
      </c>
      <c r="B37" s="27" t="n">
        <f aca="false">+(B18*100)/$B$5</f>
        <v>3.35884333493664</v>
      </c>
      <c r="C37" s="27" t="n">
        <f aca="false">+(C18*100)/$C$5</f>
        <v>4.66466483840733</v>
      </c>
      <c r="D37" s="27" t="n">
        <f aca="false">+(D18*100)/$D$5</f>
        <v>1.77086411414581</v>
      </c>
    </row>
    <row r="38" s="15" customFormat="true" ht="18" hidden="false" customHeight="true" outlineLevel="0" collapsed="false">
      <c r="A38" s="22" t="s">
        <v>19</v>
      </c>
      <c r="B38" s="27"/>
      <c r="C38" s="27"/>
      <c r="D38" s="27"/>
    </row>
    <row r="39" s="15" customFormat="true" ht="18" hidden="false" customHeight="true" outlineLevel="0" collapsed="false">
      <c r="A39" s="16" t="s">
        <v>26</v>
      </c>
      <c r="B39" s="27" t="n">
        <f aca="false">+(B20*100)/$B$5</f>
        <v>8.69498959439574</v>
      </c>
      <c r="C39" s="27" t="n">
        <f aca="false">+(C20*100)/$C$5</f>
        <v>10.1659318915541</v>
      </c>
      <c r="D39" s="27" t="n">
        <f aca="false">+(D20*100)/$D$5</f>
        <v>6.90615897674026</v>
      </c>
    </row>
    <row r="40" s="15" customFormat="true" ht="18" hidden="false" customHeight="true" outlineLevel="0" collapsed="false">
      <c r="A40" s="22" t="s">
        <v>21</v>
      </c>
      <c r="B40" s="27"/>
      <c r="C40" s="27"/>
      <c r="D40" s="27"/>
    </row>
    <row r="41" s="15" customFormat="true" ht="18" hidden="false" customHeight="true" outlineLevel="0" collapsed="false">
      <c r="A41" s="23" t="s">
        <v>22</v>
      </c>
      <c r="B41" s="29" t="s">
        <v>27</v>
      </c>
      <c r="C41" s="30" t="s">
        <v>27</v>
      </c>
      <c r="D41" s="30" t="s">
        <v>27</v>
      </c>
    </row>
    <row r="42" s="15" customFormat="true" ht="18" hidden="false" customHeight="true" outlineLevel="0" collapsed="false">
      <c r="A42" s="31"/>
      <c r="B42" s="31"/>
      <c r="C42" s="31"/>
      <c r="D42" s="31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NSO</cp:lastModifiedBy>
  <dcterms:modified xsi:type="dcterms:W3CDTF">2007-07-18T02:37:40Z</dcterms:modified>
  <cp:revision>0</cp:revision>
  <dc:subject/>
  <dc:title/>
</cp:coreProperties>
</file>