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.</t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99"/>
    <col collapsed="false" customWidth="true" hidden="false" outlineLevel="0" max="6" min="3" style="1" width="15.28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</row>
    <row r="2" s="7" customFormat="true" ht="9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27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7" customFormat="true" ht="9" hidden="false" customHeight="true" outlineLevel="0" collapsed="false">
      <c r="A4" s="9"/>
      <c r="B4" s="9"/>
      <c r="C4" s="10"/>
      <c r="D4" s="10"/>
      <c r="E4" s="10"/>
      <c r="F4" s="10"/>
    </row>
    <row r="5" s="15" customFormat="true" ht="18" hidden="false" customHeight="true" outlineLevel="0" collapsed="false">
      <c r="A5" s="11" t="s">
        <v>8</v>
      </c>
      <c r="B5" s="12" t="n">
        <f aca="false">SUM(C5+D5+E5+F5)/4</f>
        <v>293615.75</v>
      </c>
      <c r="C5" s="13" t="n">
        <v>263830</v>
      </c>
      <c r="D5" s="13" t="n">
        <v>284879</v>
      </c>
      <c r="E5" s="13" t="n">
        <v>314389</v>
      </c>
      <c r="F5" s="14" t="n">
        <v>311365</v>
      </c>
    </row>
    <row r="6" s="15" customFormat="true" ht="8.25" hidden="false" customHeight="true" outlineLevel="0" collapsed="false">
      <c r="A6" s="11"/>
      <c r="B6" s="12"/>
      <c r="C6" s="13"/>
      <c r="D6" s="13"/>
      <c r="E6" s="13"/>
      <c r="F6" s="14"/>
    </row>
    <row r="7" s="19" customFormat="true" ht="18" hidden="false" customHeight="true" outlineLevel="0" collapsed="false">
      <c r="A7" s="16" t="s">
        <v>9</v>
      </c>
      <c r="B7" s="12" t="n">
        <f aca="false">SUM(C7+D7+E7+F7)/4</f>
        <v>13932</v>
      </c>
      <c r="C7" s="17" t="n">
        <v>13539</v>
      </c>
      <c r="D7" s="17" t="n">
        <v>13335</v>
      </c>
      <c r="E7" s="17" t="n">
        <v>16595</v>
      </c>
      <c r="F7" s="18" t="n">
        <v>12259</v>
      </c>
    </row>
    <row r="8" s="19" customFormat="true" ht="18" hidden="false" customHeight="true" outlineLevel="0" collapsed="false">
      <c r="A8" s="20" t="s">
        <v>10</v>
      </c>
      <c r="B8" s="12"/>
      <c r="C8" s="21"/>
      <c r="D8" s="21"/>
      <c r="E8" s="21"/>
      <c r="F8" s="22"/>
    </row>
    <row r="9" s="19" customFormat="true" ht="18" hidden="false" customHeight="true" outlineLevel="0" collapsed="false">
      <c r="A9" s="16" t="s">
        <v>11</v>
      </c>
      <c r="B9" s="12" t="n">
        <f aca="false">SUM(C9+D9+E9+F9)/4</f>
        <v>6725.5</v>
      </c>
      <c r="C9" s="23" t="n">
        <v>5549</v>
      </c>
      <c r="D9" s="23" t="n">
        <v>5412</v>
      </c>
      <c r="E9" s="23" t="n">
        <v>7948</v>
      </c>
      <c r="F9" s="24" t="n">
        <v>7993</v>
      </c>
    </row>
    <row r="10" s="19" customFormat="true" ht="18" hidden="false" customHeight="true" outlineLevel="0" collapsed="false">
      <c r="A10" s="16" t="s">
        <v>12</v>
      </c>
      <c r="B10" s="12" t="n">
        <f aca="false">SUM(C10+D10+E10+F10)/4</f>
        <v>4291.25</v>
      </c>
      <c r="C10" s="23" t="n">
        <v>3261</v>
      </c>
      <c r="D10" s="23" t="n">
        <v>4096</v>
      </c>
      <c r="E10" s="23" t="n">
        <v>6474</v>
      </c>
      <c r="F10" s="24" t="n">
        <v>3334</v>
      </c>
    </row>
    <row r="11" customFormat="false" ht="18" hidden="false" customHeight="true" outlineLevel="0" collapsed="false">
      <c r="A11" s="20" t="s">
        <v>13</v>
      </c>
      <c r="B11" s="12"/>
      <c r="C11" s="25"/>
      <c r="D11" s="25"/>
      <c r="E11" s="25"/>
      <c r="F11" s="26"/>
    </row>
    <row r="12" customFormat="false" ht="18" hidden="false" customHeight="true" outlineLevel="0" collapsed="false">
      <c r="A12" s="16" t="s">
        <v>14</v>
      </c>
      <c r="B12" s="12" t="n">
        <f aca="false">SUM(C12+D12+E12+F12)/4</f>
        <v>3775.75</v>
      </c>
      <c r="C12" s="23" t="n">
        <v>4332</v>
      </c>
      <c r="D12" s="23" t="n">
        <v>2757</v>
      </c>
      <c r="E12" s="23" t="n">
        <v>3271</v>
      </c>
      <c r="F12" s="24" t="n">
        <v>4743</v>
      </c>
    </row>
    <row r="13" customFormat="false" ht="18" hidden="false" customHeight="true" outlineLevel="0" collapsed="false">
      <c r="A13" s="16" t="s">
        <v>15</v>
      </c>
      <c r="B13" s="12" t="n">
        <f aca="false">SUM(C13+D13+E13+F13)/4</f>
        <v>24906.75</v>
      </c>
      <c r="C13" s="23" t="n">
        <v>24438</v>
      </c>
      <c r="D13" s="23" t="n">
        <v>24149</v>
      </c>
      <c r="E13" s="23" t="n">
        <v>27016</v>
      </c>
      <c r="F13" s="24" t="n">
        <v>24024</v>
      </c>
    </row>
    <row r="14" customFormat="false" ht="18" hidden="false" customHeight="true" outlineLevel="0" collapsed="false">
      <c r="A14" s="16" t="s">
        <v>16</v>
      </c>
      <c r="B14" s="12" t="n">
        <f aca="false">SUM(C14+D14+E14+F14)/4</f>
        <v>178154.5</v>
      </c>
      <c r="C14" s="23" t="n">
        <v>125153</v>
      </c>
      <c r="D14" s="23" t="n">
        <v>170995</v>
      </c>
      <c r="E14" s="23" t="n">
        <v>207057</v>
      </c>
      <c r="F14" s="24" t="n">
        <v>209413</v>
      </c>
    </row>
    <row r="15" customFormat="false" ht="18" hidden="false" customHeight="true" outlineLevel="0" collapsed="false">
      <c r="A15" s="20" t="s">
        <v>17</v>
      </c>
      <c r="B15" s="12"/>
      <c r="C15" s="23"/>
      <c r="D15" s="23"/>
      <c r="E15" s="23"/>
      <c r="F15" s="24"/>
    </row>
    <row r="16" customFormat="false" ht="18" hidden="false" customHeight="true" outlineLevel="0" collapsed="false">
      <c r="A16" s="16" t="s">
        <v>18</v>
      </c>
      <c r="B16" s="12" t="n">
        <f aca="false">SUM(C16+D16+E16+F16)/4</f>
        <v>24273.75</v>
      </c>
      <c r="C16" s="23" t="n">
        <v>29544</v>
      </c>
      <c r="D16" s="23" t="n">
        <v>26007</v>
      </c>
      <c r="E16" s="23" t="n">
        <v>26362</v>
      </c>
      <c r="F16" s="24" t="n">
        <v>15182</v>
      </c>
    </row>
    <row r="17" customFormat="false" ht="18" hidden="false" customHeight="true" outlineLevel="0" collapsed="false">
      <c r="A17" s="20" t="s">
        <v>19</v>
      </c>
      <c r="B17" s="12"/>
      <c r="C17" s="23"/>
      <c r="D17" s="23"/>
      <c r="E17" s="23"/>
      <c r="F17" s="24"/>
    </row>
    <row r="18" customFormat="false" ht="18" hidden="false" customHeight="true" outlineLevel="0" collapsed="false">
      <c r="A18" s="16" t="s">
        <v>20</v>
      </c>
      <c r="B18" s="12" t="n">
        <f aca="false">SUM(C18+D18+E18+F18)/4</f>
        <v>10580.75</v>
      </c>
      <c r="C18" s="23" t="n">
        <v>15977</v>
      </c>
      <c r="D18" s="23" t="n">
        <v>13896</v>
      </c>
      <c r="E18" s="23" t="n">
        <v>4895</v>
      </c>
      <c r="F18" s="24" t="n">
        <v>7555</v>
      </c>
    </row>
    <row r="19" customFormat="false" ht="18" hidden="false" customHeight="true" outlineLevel="0" collapsed="false">
      <c r="A19" s="20" t="s">
        <v>21</v>
      </c>
      <c r="B19" s="12"/>
      <c r="C19" s="25"/>
      <c r="D19" s="25"/>
      <c r="E19" s="25"/>
      <c r="F19" s="26"/>
    </row>
    <row r="20" customFormat="false" ht="18" hidden="false" customHeight="true" outlineLevel="0" collapsed="false">
      <c r="A20" s="16" t="s">
        <v>22</v>
      </c>
      <c r="B20" s="12" t="n">
        <f aca="false">SUM(C20+D20+E20+F20)/4</f>
        <v>26975.5</v>
      </c>
      <c r="C20" s="23" t="n">
        <v>42037</v>
      </c>
      <c r="D20" s="23" t="n">
        <v>24232</v>
      </c>
      <c r="E20" s="23" t="n">
        <v>14771</v>
      </c>
      <c r="F20" s="24" t="n">
        <v>26862</v>
      </c>
    </row>
    <row r="21" customFormat="false" ht="18" hidden="false" customHeight="true" outlineLevel="0" collapsed="false">
      <c r="A21" s="20" t="s">
        <v>23</v>
      </c>
      <c r="B21" s="12"/>
      <c r="C21" s="25"/>
      <c r="D21" s="25"/>
      <c r="E21" s="25"/>
      <c r="F21" s="26"/>
    </row>
    <row r="22" customFormat="false" ht="18" hidden="false" customHeight="true" outlineLevel="0" collapsed="false">
      <c r="A22" s="16" t="s">
        <v>24</v>
      </c>
      <c r="B22" s="12" t="s">
        <v>25</v>
      </c>
      <c r="C22" s="27" t="s">
        <v>25</v>
      </c>
      <c r="D22" s="27" t="s">
        <v>25</v>
      </c>
      <c r="E22" s="23" t="s">
        <v>25</v>
      </c>
      <c r="F22" s="24" t="s">
        <v>25</v>
      </c>
    </row>
    <row r="23" customFormat="false" ht="21.75" hidden="false" customHeight="true" outlineLevel="0" collapsed="false">
      <c r="A23" s="11" t="s">
        <v>26</v>
      </c>
      <c r="B23" s="12"/>
      <c r="C23" s="28"/>
      <c r="D23" s="28"/>
      <c r="E23" s="28"/>
      <c r="F23" s="28"/>
    </row>
    <row r="24" s="15" customFormat="true" ht="18" hidden="false" customHeight="true" outlineLevel="0" collapsed="false">
      <c r="A24" s="11" t="s">
        <v>8</v>
      </c>
      <c r="B24" s="12" t="n">
        <f aca="false">SUM(C24+D24+E24+F24)/4</f>
        <v>164805</v>
      </c>
      <c r="C24" s="13" t="n">
        <v>158700</v>
      </c>
      <c r="D24" s="13" t="n">
        <v>166100</v>
      </c>
      <c r="E24" s="13" t="n">
        <v>167558</v>
      </c>
      <c r="F24" s="14" t="n">
        <v>166862</v>
      </c>
    </row>
    <row r="25" s="15" customFormat="true" ht="8.25" hidden="false" customHeight="true" outlineLevel="0" collapsed="false">
      <c r="A25" s="11"/>
      <c r="B25" s="12"/>
      <c r="C25" s="29"/>
      <c r="D25" s="13"/>
      <c r="E25" s="29"/>
      <c r="F25" s="14"/>
    </row>
    <row r="26" s="19" customFormat="true" ht="18" hidden="false" customHeight="true" outlineLevel="0" collapsed="false">
      <c r="A26" s="16" t="s">
        <v>9</v>
      </c>
      <c r="B26" s="12" t="n">
        <f aca="false">SUM(C26+D26+E26+F26)/4</f>
        <v>11550</v>
      </c>
      <c r="C26" s="30" t="n">
        <v>11676</v>
      </c>
      <c r="D26" s="30" t="n">
        <v>11638</v>
      </c>
      <c r="E26" s="30" t="n">
        <v>13045</v>
      </c>
      <c r="F26" s="31" t="n">
        <v>9841</v>
      </c>
    </row>
    <row r="27" s="19" customFormat="true" ht="18" hidden="false" customHeight="true" outlineLevel="0" collapsed="false">
      <c r="A27" s="20" t="s">
        <v>10</v>
      </c>
      <c r="B27" s="12"/>
      <c r="C27" s="21"/>
      <c r="D27" s="21"/>
      <c r="E27" s="21"/>
      <c r="F27" s="22"/>
    </row>
    <row r="28" s="19" customFormat="true" ht="18" hidden="false" customHeight="true" outlineLevel="0" collapsed="false">
      <c r="A28" s="16" t="s">
        <v>11</v>
      </c>
      <c r="B28" s="12" t="n">
        <f aca="false">SUM(C28+D28+E28+F28)/4</f>
        <v>3312.5</v>
      </c>
      <c r="C28" s="32" t="n">
        <v>2770</v>
      </c>
      <c r="D28" s="32" t="n">
        <v>2338</v>
      </c>
      <c r="E28" s="32" t="n">
        <v>4502</v>
      </c>
      <c r="F28" s="33" t="n">
        <v>3640</v>
      </c>
    </row>
    <row r="29" s="19" customFormat="true" ht="18" hidden="false" customHeight="true" outlineLevel="0" collapsed="false">
      <c r="A29" s="16" t="s">
        <v>12</v>
      </c>
      <c r="B29" s="12" t="n">
        <f aca="false">SUM(C29+D29+E29+F29)/4</f>
        <v>2535</v>
      </c>
      <c r="C29" s="32" t="n">
        <v>2686</v>
      </c>
      <c r="D29" s="32" t="n">
        <v>2923</v>
      </c>
      <c r="E29" s="32" t="n">
        <v>2818</v>
      </c>
      <c r="F29" s="33" t="n">
        <v>1713</v>
      </c>
    </row>
    <row r="30" customFormat="false" ht="18" hidden="false" customHeight="true" outlineLevel="0" collapsed="false">
      <c r="A30" s="20" t="s">
        <v>13</v>
      </c>
      <c r="B30" s="12"/>
      <c r="C30" s="25"/>
      <c r="D30" s="25"/>
      <c r="E30" s="25"/>
      <c r="F30" s="26"/>
    </row>
    <row r="31" customFormat="false" ht="18" hidden="false" customHeight="true" outlineLevel="0" collapsed="false">
      <c r="A31" s="16" t="s">
        <v>14</v>
      </c>
      <c r="B31" s="12" t="n">
        <f aca="false">SUM(C31+D31+E31+F31)/4</f>
        <v>1450.5</v>
      </c>
      <c r="C31" s="32" t="n">
        <v>2175</v>
      </c>
      <c r="D31" s="32" t="n">
        <v>1093</v>
      </c>
      <c r="E31" s="32" t="n">
        <v>922</v>
      </c>
      <c r="F31" s="33" t="n">
        <v>1612</v>
      </c>
    </row>
    <row r="32" customFormat="false" ht="18" hidden="false" customHeight="true" outlineLevel="0" collapsed="false">
      <c r="A32" s="16" t="s">
        <v>27</v>
      </c>
      <c r="B32" s="12" t="n">
        <f aca="false">SUM(C32+D32+E32+F32)/4</f>
        <v>8735.5</v>
      </c>
      <c r="C32" s="32" t="n">
        <v>8846</v>
      </c>
      <c r="D32" s="32" t="n">
        <v>8266</v>
      </c>
      <c r="E32" s="32" t="n">
        <v>9315</v>
      </c>
      <c r="F32" s="33" t="n">
        <v>8515</v>
      </c>
    </row>
    <row r="33" customFormat="false" ht="18" hidden="false" customHeight="true" outlineLevel="0" collapsed="false">
      <c r="A33" s="16" t="s">
        <v>16</v>
      </c>
      <c r="B33" s="12" t="n">
        <f aca="false">SUM(C33+D33+E33+F33)/4</f>
        <v>91425</v>
      </c>
      <c r="C33" s="32" t="n">
        <v>64367</v>
      </c>
      <c r="D33" s="32" t="n">
        <v>89891</v>
      </c>
      <c r="E33" s="32" t="n">
        <v>103090</v>
      </c>
      <c r="F33" s="33" t="n">
        <v>108352</v>
      </c>
    </row>
    <row r="34" customFormat="false" ht="18" hidden="false" customHeight="true" outlineLevel="0" collapsed="false">
      <c r="A34" s="20" t="s">
        <v>17</v>
      </c>
      <c r="B34" s="12"/>
      <c r="C34" s="32"/>
      <c r="D34" s="32"/>
      <c r="E34" s="32"/>
      <c r="F34" s="33"/>
    </row>
    <row r="35" customFormat="false" ht="18" hidden="false" customHeight="true" outlineLevel="0" collapsed="false">
      <c r="A35" s="16" t="s">
        <v>18</v>
      </c>
      <c r="B35" s="12" t="n">
        <f aca="false">SUM(C35+D35+E35+F35)/4</f>
        <v>18372.25</v>
      </c>
      <c r="C35" s="32" t="n">
        <v>22061</v>
      </c>
      <c r="D35" s="32" t="n">
        <v>20324</v>
      </c>
      <c r="E35" s="32" t="n">
        <v>20184</v>
      </c>
      <c r="F35" s="33" t="n">
        <v>10920</v>
      </c>
    </row>
    <row r="36" customFormat="false" ht="18" hidden="false" customHeight="true" outlineLevel="0" collapsed="false">
      <c r="A36" s="20" t="s">
        <v>19</v>
      </c>
      <c r="B36" s="12"/>
      <c r="C36" s="32"/>
      <c r="D36" s="32"/>
      <c r="E36" s="32"/>
      <c r="F36" s="33"/>
    </row>
    <row r="37" customFormat="false" ht="18" hidden="false" customHeight="true" outlineLevel="0" collapsed="false">
      <c r="A37" s="16" t="s">
        <v>20</v>
      </c>
      <c r="B37" s="12" t="n">
        <f aca="false">SUM(C37+D37+E37+F37)/4</f>
        <v>6879</v>
      </c>
      <c r="C37" s="32" t="n">
        <v>10132</v>
      </c>
      <c r="D37" s="32" t="n">
        <v>9275</v>
      </c>
      <c r="E37" s="32" t="n">
        <v>2125</v>
      </c>
      <c r="F37" s="33" t="n">
        <v>5984</v>
      </c>
    </row>
    <row r="38" customFormat="false" ht="18" hidden="false" customHeight="true" outlineLevel="0" collapsed="false">
      <c r="A38" s="20" t="s">
        <v>21</v>
      </c>
      <c r="B38" s="12"/>
      <c r="C38" s="25"/>
      <c r="D38" s="25"/>
      <c r="E38" s="25"/>
      <c r="F38" s="26"/>
    </row>
    <row r="39" customFormat="false" ht="18" hidden="false" customHeight="true" outlineLevel="0" collapsed="false">
      <c r="A39" s="16" t="s">
        <v>22</v>
      </c>
      <c r="B39" s="12" t="n">
        <f aca="false">SUM(C39+D39+E39+F39)/4</f>
        <v>20545.5</v>
      </c>
      <c r="C39" s="32" t="n">
        <v>33987</v>
      </c>
      <c r="D39" s="32" t="n">
        <v>20352</v>
      </c>
      <c r="E39" s="32" t="n">
        <v>11558</v>
      </c>
      <c r="F39" s="33" t="n">
        <v>16285</v>
      </c>
    </row>
    <row r="40" customFormat="false" ht="18" hidden="false" customHeight="true" outlineLevel="0" collapsed="false">
      <c r="A40" s="20" t="s">
        <v>23</v>
      </c>
      <c r="B40" s="12"/>
      <c r="C40" s="25"/>
      <c r="D40" s="25"/>
      <c r="E40" s="25"/>
      <c r="F40" s="26"/>
    </row>
    <row r="41" s="35" customFormat="true" ht="18" hidden="false" customHeight="true" outlineLevel="0" collapsed="false">
      <c r="A41" s="16" t="s">
        <v>24</v>
      </c>
      <c r="B41" s="12" t="s">
        <v>25</v>
      </c>
      <c r="C41" s="27" t="s">
        <v>25</v>
      </c>
      <c r="D41" s="27" t="s">
        <v>25</v>
      </c>
      <c r="E41" s="27" t="s">
        <v>25</v>
      </c>
      <c r="F41" s="34" t="s">
        <v>25</v>
      </c>
    </row>
    <row r="42" customFormat="false" ht="9" hidden="false" customHeight="true" outlineLevel="0" collapsed="false">
      <c r="A42" s="25"/>
      <c r="B42" s="36"/>
      <c r="C42" s="36"/>
      <c r="D42" s="36"/>
      <c r="E42" s="36"/>
      <c r="F42" s="36"/>
    </row>
    <row r="43" s="35" customFormat="true" ht="18" hidden="false" customHeight="true" outlineLevel="0" collapsed="false">
      <c r="A43" s="11" t="s">
        <v>28</v>
      </c>
      <c r="B43" s="12"/>
      <c r="C43" s="36"/>
      <c r="D43" s="36"/>
      <c r="E43" s="36"/>
      <c r="F43" s="36"/>
    </row>
    <row r="44" customFormat="false" ht="18" hidden="false" customHeight="true" outlineLevel="0" collapsed="false">
      <c r="A44" s="11" t="s">
        <v>8</v>
      </c>
      <c r="B44" s="12" t="n">
        <f aca="false">SUM(C44+D44+E44+F44)/4</f>
        <v>128810.75</v>
      </c>
      <c r="C44" s="13" t="n">
        <v>105130</v>
      </c>
      <c r="D44" s="13" t="n">
        <v>118779</v>
      </c>
      <c r="E44" s="13" t="n">
        <v>146831</v>
      </c>
      <c r="F44" s="14" t="n">
        <v>144503</v>
      </c>
    </row>
    <row r="45" customFormat="false" ht="18" hidden="false" customHeight="true" outlineLevel="0" collapsed="false">
      <c r="A45" s="16" t="s">
        <v>9</v>
      </c>
      <c r="B45" s="12"/>
      <c r="C45" s="37"/>
      <c r="D45" s="13"/>
      <c r="E45" s="37"/>
      <c r="F45" s="14"/>
    </row>
    <row r="46" customFormat="false" ht="18" hidden="false" customHeight="true" outlineLevel="0" collapsed="false">
      <c r="A46" s="20" t="s">
        <v>10</v>
      </c>
      <c r="B46" s="12" t="n">
        <f aca="false">SUM(C46+D46+E46+F46)/4</f>
        <v>2382</v>
      </c>
      <c r="C46" s="38" t="n">
        <v>1863</v>
      </c>
      <c r="D46" s="38" t="n">
        <v>1697</v>
      </c>
      <c r="E46" s="38" t="n">
        <v>3550</v>
      </c>
      <c r="F46" s="39" t="n">
        <v>2418</v>
      </c>
    </row>
    <row r="47" customFormat="false" ht="18" hidden="false" customHeight="true" outlineLevel="0" collapsed="false">
      <c r="A47" s="16" t="s">
        <v>11</v>
      </c>
      <c r="B47" s="12"/>
      <c r="C47" s="21"/>
      <c r="D47" s="21"/>
      <c r="E47" s="21"/>
      <c r="F47" s="22"/>
    </row>
    <row r="48" customFormat="false" ht="18" hidden="false" customHeight="true" outlineLevel="0" collapsed="false">
      <c r="A48" s="16" t="s">
        <v>12</v>
      </c>
      <c r="B48" s="12" t="n">
        <f aca="false">SUM(C48+D48+E48+F48)/4</f>
        <v>3413.25</v>
      </c>
      <c r="C48" s="32" t="n">
        <v>2779</v>
      </c>
      <c r="D48" s="32" t="n">
        <v>3074</v>
      </c>
      <c r="E48" s="32" t="n">
        <v>3447</v>
      </c>
      <c r="F48" s="33" t="n">
        <v>4353</v>
      </c>
    </row>
    <row r="49" customFormat="false" ht="18" hidden="false" customHeight="true" outlineLevel="0" collapsed="false">
      <c r="A49" s="20" t="s">
        <v>13</v>
      </c>
      <c r="B49" s="12" t="n">
        <f aca="false">SUM(C49+D49+E49+F49)/4</f>
        <v>1756.25</v>
      </c>
      <c r="C49" s="30" t="n">
        <v>575</v>
      </c>
      <c r="D49" s="30" t="n">
        <v>1173</v>
      </c>
      <c r="E49" s="30" t="n">
        <v>3656</v>
      </c>
      <c r="F49" s="31" t="n">
        <v>1621</v>
      </c>
    </row>
    <row r="50" customFormat="false" ht="18" hidden="false" customHeight="true" outlineLevel="0" collapsed="false">
      <c r="A50" s="16" t="s">
        <v>14</v>
      </c>
      <c r="B50" s="12"/>
      <c r="C50" s="25"/>
      <c r="D50" s="25"/>
      <c r="E50" s="25"/>
      <c r="F50" s="26"/>
    </row>
    <row r="51" customFormat="false" ht="18" hidden="false" customHeight="true" outlineLevel="0" collapsed="false">
      <c r="A51" s="16" t="s">
        <v>27</v>
      </c>
      <c r="B51" s="12" t="n">
        <f aca="false">SUM(C51+D51+E51+F51)/4</f>
        <v>2325.5</v>
      </c>
      <c r="C51" s="32" t="n">
        <v>2157</v>
      </c>
      <c r="D51" s="32" t="n">
        <v>1664</v>
      </c>
      <c r="E51" s="32" t="n">
        <v>2350</v>
      </c>
      <c r="F51" s="33" t="n">
        <v>3131</v>
      </c>
    </row>
    <row r="52" customFormat="false" ht="18" hidden="false" customHeight="true" outlineLevel="0" collapsed="false">
      <c r="A52" s="16" t="s">
        <v>16</v>
      </c>
      <c r="B52" s="12" t="n">
        <f aca="false">SUM(C52+D52+E52+F52)/4</f>
        <v>16171.25</v>
      </c>
      <c r="C52" s="32" t="n">
        <v>15592</v>
      </c>
      <c r="D52" s="32" t="n">
        <v>15883</v>
      </c>
      <c r="E52" s="32" t="n">
        <v>17701</v>
      </c>
      <c r="F52" s="33" t="n">
        <v>15509</v>
      </c>
    </row>
    <row r="53" customFormat="false" ht="18" hidden="false" customHeight="true" outlineLevel="0" collapsed="false">
      <c r="A53" s="20" t="s">
        <v>17</v>
      </c>
      <c r="B53" s="12" t="n">
        <f aca="false">SUM(C53+D53+E53+F53)/4</f>
        <v>86729.5</v>
      </c>
      <c r="C53" s="32" t="n">
        <v>60786</v>
      </c>
      <c r="D53" s="32" t="n">
        <v>81104</v>
      </c>
      <c r="E53" s="32" t="n">
        <v>103967</v>
      </c>
      <c r="F53" s="33" t="n">
        <v>101061</v>
      </c>
    </row>
    <row r="54" customFormat="false" ht="18" hidden="false" customHeight="true" outlineLevel="0" collapsed="false">
      <c r="A54" s="16" t="s">
        <v>18</v>
      </c>
      <c r="B54" s="12"/>
      <c r="C54" s="32"/>
      <c r="D54" s="32"/>
      <c r="E54" s="32"/>
      <c r="F54" s="33"/>
    </row>
    <row r="55" customFormat="false" ht="18" hidden="false" customHeight="true" outlineLevel="0" collapsed="false">
      <c r="A55" s="20" t="s">
        <v>19</v>
      </c>
      <c r="B55" s="12" t="n">
        <f aca="false">SUM(C55+D55+E55+F55)/4</f>
        <v>5901.75</v>
      </c>
      <c r="C55" s="32" t="n">
        <v>7483</v>
      </c>
      <c r="D55" s="32" t="n">
        <v>5683</v>
      </c>
      <c r="E55" s="32" t="n">
        <v>6179</v>
      </c>
      <c r="F55" s="33" t="n">
        <v>4262</v>
      </c>
    </row>
    <row r="56" customFormat="false" ht="18" hidden="false" customHeight="true" outlineLevel="0" collapsed="false">
      <c r="A56" s="16" t="s">
        <v>20</v>
      </c>
      <c r="B56" s="12"/>
      <c r="C56" s="32"/>
      <c r="D56" s="32"/>
      <c r="E56" s="32"/>
      <c r="F56" s="33"/>
    </row>
    <row r="57" customFormat="false" ht="18" hidden="false" customHeight="true" outlineLevel="0" collapsed="false">
      <c r="A57" s="20" t="s">
        <v>21</v>
      </c>
      <c r="B57" s="12" t="n">
        <f aca="false">SUM(C57+D57+E57)/4</f>
        <v>3309</v>
      </c>
      <c r="C57" s="23" t="n">
        <v>5845</v>
      </c>
      <c r="D57" s="23" t="n">
        <v>4621</v>
      </c>
      <c r="E57" s="23" t="n">
        <v>2770</v>
      </c>
      <c r="F57" s="24" t="n">
        <v>1571</v>
      </c>
    </row>
    <row r="58" customFormat="false" ht="18" hidden="false" customHeight="true" outlineLevel="0" collapsed="false">
      <c r="A58" s="16" t="s">
        <v>22</v>
      </c>
      <c r="B58" s="12"/>
      <c r="C58" s="25"/>
      <c r="D58" s="25"/>
      <c r="E58" s="25"/>
      <c r="F58" s="26"/>
    </row>
    <row r="59" customFormat="false" ht="18" hidden="false" customHeight="true" outlineLevel="0" collapsed="false">
      <c r="A59" s="20" t="s">
        <v>23</v>
      </c>
      <c r="B59" s="12" t="n">
        <f aca="false">SUM(C59+D59+E59+F59)/4</f>
        <v>6430</v>
      </c>
      <c r="C59" s="32" t="n">
        <v>8050</v>
      </c>
      <c r="D59" s="32" t="n">
        <v>3880</v>
      </c>
      <c r="E59" s="32" t="n">
        <v>3213</v>
      </c>
      <c r="F59" s="33" t="n">
        <v>10577</v>
      </c>
    </row>
    <row r="60" customFormat="false" ht="18" hidden="false" customHeight="true" outlineLevel="0" collapsed="false">
      <c r="A60" s="40" t="s">
        <v>24</v>
      </c>
      <c r="B60" s="41" t="s">
        <v>25</v>
      </c>
      <c r="C60" s="42" t="s">
        <v>25</v>
      </c>
      <c r="D60" s="42" t="s">
        <v>25</v>
      </c>
      <c r="E60" s="42" t="s">
        <v>25</v>
      </c>
      <c r="F60" s="42" t="s">
        <v>25</v>
      </c>
    </row>
    <row r="61" customFormat="false" ht="9" hidden="false" customHeight="true" outlineLevel="0" collapsed="false">
      <c r="C61" s="43" t="s">
        <v>25</v>
      </c>
      <c r="D61" s="43" t="s">
        <v>25</v>
      </c>
      <c r="E61" s="43" t="s">
        <v>25</v>
      </c>
      <c r="F61" s="44" t="s">
        <v>25</v>
      </c>
    </row>
    <row r="62" customFormat="false" ht="18" hidden="false" customHeight="true" outlineLevel="0" collapsed="false">
      <c r="A62" s="45" t="s">
        <v>29</v>
      </c>
    </row>
    <row r="63" customFormat="false" ht="18" hidden="false" customHeight="true" outlineLevel="0" collapsed="false">
      <c r="A63" s="45" t="s">
        <v>30</v>
      </c>
    </row>
  </sheetData>
  <printOptions headings="false" gridLines="false" gridLinesSet="true" horizontalCentered="true" verticalCentered="false"/>
  <pageMargins left="0.747916666666667" right="0.190277777777778" top="0.220138888888889" bottom="0.179861111111111" header="0.170138888888889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</cp:lastModifiedBy>
  <cp:lastPrinted>2008-05-23T15:49:49Z</cp:lastPrinted>
  <dcterms:modified xsi:type="dcterms:W3CDTF">2008-05-23T16:01:23Z</dcterms:modified>
  <cp:revision>0</cp:revision>
  <dc:subject/>
  <dc:title/>
</cp:coreProperties>
</file>