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ในระบบและนอกระบบ จำแนกตามอาชีพ และเพศ  จังหวัดหนองบัวลำภู</t>
    </r>
  </si>
  <si>
    <t xml:space="preserve">อาชีพ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  </t>
  </si>
  <si>
    <t xml:space="preserve">ผู้ประกอบวิชาชีพด้านต่างๆ</t>
  </si>
  <si>
    <t xml:space="preserve">            -</t>
  </si>
  <si>
    <t xml:space="preserve">ผู้ประกอบวิชาชีพด้านเทคนิคสาขาต่างๆ  และอาชีพที่เกี่ยวข้อง</t>
  </si>
  <si>
    <t xml:space="preserve">เสมียน</t>
  </si>
  <si>
    <t xml:space="preserve">พนักงานบริการและพนักงานในร้านค้า และตลาด 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 และธุรกิจอื่นๆที่เกี่ยวข้อง</t>
  </si>
  <si>
    <t xml:space="preserve">ผู้ปฏิบัติการโรงงานและเครื่องจักร และ ผู้ปฏิบัติงานด้านการประกอบ</t>
  </si>
  <si>
    <t xml:space="preserve">อาชีพขั้นพื้นฐานต่างๆ ในด้านการขาย และ การให้บริการ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ในระบบและนอกระบบ จำแนกตามอาชีพ และเพศ  จังหวัดหนองบัวลำภู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อัตราร้อยละ</t>
  </si>
  <si>
    <t xml:space="preserve">-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40" activeCellId="0" sqref="B4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7.56"/>
    <col collapsed="false" customWidth="true" hidden="false" outlineLevel="0" max="5" min="5" style="1" width="1.7"/>
    <col collapsed="false" customWidth="true" hidden="false" outlineLevel="0" max="8" min="6" style="1" width="7.56"/>
    <col collapsed="false" customWidth="true" hidden="false" outlineLevel="0" max="9" min="9" style="1" width="1.7"/>
    <col collapsed="false" customWidth="true" hidden="false" outlineLevel="0" max="12" min="10" style="1" width="7.56"/>
    <col collapsed="false" customWidth="false" hidden="false" outlineLevel="0" max="257" min="13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.95" hidden="false" customHeight="true" outlineLevel="0" collapsed="false"/>
    <row r="3" s="3" customFormat="true" ht="24.95" hidden="false" customHeight="true" outlineLevel="0" collapsed="false">
      <c r="A3" s="4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</row>
    <row r="4" s="3" customFormat="true" ht="24.95" hidden="false" customHeight="true" outlineLevel="0" collapsed="false">
      <c r="A4" s="4"/>
      <c r="B4" s="6" t="s">
        <v>2</v>
      </c>
      <c r="C4" s="6" t="s">
        <v>5</v>
      </c>
      <c r="D4" s="6" t="s">
        <v>6</v>
      </c>
      <c r="E4" s="7"/>
      <c r="F4" s="6" t="s">
        <v>2</v>
      </c>
      <c r="G4" s="6" t="s">
        <v>5</v>
      </c>
      <c r="H4" s="6" t="s">
        <v>6</v>
      </c>
      <c r="I4" s="7"/>
      <c r="J4" s="6" t="s">
        <v>2</v>
      </c>
      <c r="K4" s="6" t="s">
        <v>5</v>
      </c>
      <c r="L4" s="6" t="s">
        <v>6</v>
      </c>
    </row>
    <row r="5" s="3" customFormat="true" ht="24.95" hidden="false" customHeight="true" outlineLevel="0" collapsed="false">
      <c r="A5" s="8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24.95" hidden="false" customHeight="true" outlineLevel="0" collapsed="false">
      <c r="A6" s="10" t="s">
        <v>8</v>
      </c>
      <c r="B6" s="11" t="n">
        <v>447034</v>
      </c>
      <c r="C6" s="11" t="n">
        <v>252239</v>
      </c>
      <c r="D6" s="11" t="n">
        <v>194795</v>
      </c>
      <c r="F6" s="11" t="n">
        <v>86641</v>
      </c>
      <c r="G6" s="11" t="n">
        <v>52450</v>
      </c>
      <c r="H6" s="11" t="n">
        <v>34191</v>
      </c>
      <c r="J6" s="11" t="n">
        <v>360393</v>
      </c>
      <c r="K6" s="11" t="n">
        <v>199789</v>
      </c>
      <c r="L6" s="11" t="n">
        <v>160604</v>
      </c>
    </row>
    <row r="7" s="3" customFormat="true" ht="24.95" hidden="false" customHeight="true" outlineLevel="0" collapsed="false">
      <c r="A7" s="13" t="s">
        <v>9</v>
      </c>
      <c r="B7" s="14" t="n">
        <v>14547</v>
      </c>
      <c r="C7" s="14" t="n">
        <v>10830</v>
      </c>
      <c r="D7" s="14" t="n">
        <v>3717</v>
      </c>
      <c r="F7" s="14" t="n">
        <v>5515</v>
      </c>
      <c r="G7" s="14" t="n">
        <v>5439</v>
      </c>
      <c r="H7" s="3" t="n">
        <v>75</v>
      </c>
      <c r="J7" s="14" t="n">
        <v>9033</v>
      </c>
      <c r="K7" s="14" t="n">
        <v>5390</v>
      </c>
      <c r="L7" s="14" t="n">
        <v>3642</v>
      </c>
    </row>
    <row r="8" s="3" customFormat="true" ht="24.95" hidden="false" customHeight="true" outlineLevel="0" collapsed="false">
      <c r="A8" s="13" t="s">
        <v>10</v>
      </c>
      <c r="B8" s="14" t="n">
        <v>17881</v>
      </c>
      <c r="C8" s="14" t="n">
        <v>7698</v>
      </c>
      <c r="D8" s="14" t="n">
        <v>10183</v>
      </c>
      <c r="F8" s="14" t="n">
        <v>17881</v>
      </c>
      <c r="G8" s="14" t="n">
        <v>7698</v>
      </c>
      <c r="H8" s="14" t="n">
        <v>10183</v>
      </c>
      <c r="J8" s="3" t="s">
        <v>11</v>
      </c>
      <c r="K8" s="3" t="s">
        <v>11</v>
      </c>
      <c r="L8" s="3" t="s">
        <v>11</v>
      </c>
    </row>
    <row r="9" s="3" customFormat="true" ht="24.95" hidden="false" customHeight="true" outlineLevel="0" collapsed="false">
      <c r="A9" s="13" t="s">
        <v>12</v>
      </c>
      <c r="B9" s="14" t="n">
        <v>10047</v>
      </c>
      <c r="C9" s="14" t="n">
        <v>6760</v>
      </c>
      <c r="D9" s="14" t="n">
        <v>3287</v>
      </c>
      <c r="F9" s="14" t="n">
        <v>9481</v>
      </c>
      <c r="G9" s="14" t="n">
        <v>6446</v>
      </c>
      <c r="H9" s="14" t="n">
        <v>3035</v>
      </c>
      <c r="J9" s="3" t="n">
        <v>566</v>
      </c>
      <c r="K9" s="3" t="n">
        <v>314</v>
      </c>
      <c r="L9" s="3" t="n">
        <v>252</v>
      </c>
    </row>
    <row r="10" s="3" customFormat="true" ht="24.95" hidden="false" customHeight="true" outlineLevel="0" collapsed="false">
      <c r="A10" s="13" t="s">
        <v>13</v>
      </c>
      <c r="B10" s="14" t="n">
        <v>11112</v>
      </c>
      <c r="C10" s="14" t="n">
        <v>2375</v>
      </c>
      <c r="D10" s="14" t="n">
        <v>8737</v>
      </c>
      <c r="F10" s="14" t="n">
        <v>10663</v>
      </c>
      <c r="G10" s="14" t="n">
        <v>2137</v>
      </c>
      <c r="H10" s="14" t="n">
        <v>8526</v>
      </c>
      <c r="J10" s="3" t="n">
        <v>449</v>
      </c>
      <c r="K10" s="3" t="n">
        <v>239</v>
      </c>
      <c r="L10" s="3" t="n">
        <v>210</v>
      </c>
    </row>
    <row r="11" s="3" customFormat="true" ht="24.95" hidden="false" customHeight="true" outlineLevel="0" collapsed="false">
      <c r="A11" s="13" t="s">
        <v>14</v>
      </c>
      <c r="B11" s="14" t="n">
        <v>32337</v>
      </c>
      <c r="C11" s="14" t="n">
        <v>8853</v>
      </c>
      <c r="D11" s="14" t="n">
        <v>23483</v>
      </c>
      <c r="F11" s="14" t="n">
        <v>7069</v>
      </c>
      <c r="G11" s="14" t="n">
        <v>3325</v>
      </c>
      <c r="H11" s="14" t="n">
        <v>3744</v>
      </c>
      <c r="J11" s="14" t="n">
        <v>25267</v>
      </c>
      <c r="K11" s="14" t="n">
        <v>5528</v>
      </c>
      <c r="L11" s="14" t="n">
        <v>19739</v>
      </c>
    </row>
    <row r="12" s="3" customFormat="true" ht="24.95" hidden="false" customHeight="true" outlineLevel="0" collapsed="false">
      <c r="A12" s="13" t="s">
        <v>15</v>
      </c>
      <c r="B12" s="14" t="n">
        <v>297239</v>
      </c>
      <c r="C12" s="14" t="n">
        <v>170594</v>
      </c>
      <c r="D12" s="14" t="n">
        <v>126645</v>
      </c>
      <c r="F12" s="14" t="n">
        <v>1550</v>
      </c>
      <c r="G12" s="14" t="n">
        <v>1550</v>
      </c>
      <c r="H12" s="3" t="s">
        <v>11</v>
      </c>
      <c r="J12" s="14" t="n">
        <v>295689</v>
      </c>
      <c r="K12" s="14" t="n">
        <v>169045</v>
      </c>
      <c r="L12" s="14" t="n">
        <v>126645</v>
      </c>
    </row>
    <row r="13" s="3" customFormat="true" ht="24.95" hidden="false" customHeight="true" outlineLevel="0" collapsed="false">
      <c r="A13" s="13" t="s">
        <v>16</v>
      </c>
      <c r="B13" s="14" t="n">
        <v>28649</v>
      </c>
      <c r="C13" s="14" t="n">
        <v>23920</v>
      </c>
      <c r="D13" s="14" t="n">
        <v>4729</v>
      </c>
      <c r="F13" s="14" t="n">
        <v>17729</v>
      </c>
      <c r="G13" s="14" t="n">
        <v>15806</v>
      </c>
      <c r="H13" s="14" t="n">
        <v>1923</v>
      </c>
      <c r="J13" s="14" t="n">
        <v>10920</v>
      </c>
      <c r="K13" s="14" t="n">
        <v>8114</v>
      </c>
      <c r="L13" s="14" t="n">
        <v>2806</v>
      </c>
    </row>
    <row r="14" s="3" customFormat="true" ht="24.95" hidden="false" customHeight="true" outlineLevel="0" collapsed="false">
      <c r="A14" s="13" t="s">
        <v>17</v>
      </c>
      <c r="B14" s="14" t="n">
        <v>15101</v>
      </c>
      <c r="C14" s="14" t="n">
        <v>12381</v>
      </c>
      <c r="D14" s="14" t="n">
        <v>2720</v>
      </c>
      <c r="F14" s="14" t="n">
        <v>8986</v>
      </c>
      <c r="G14" s="14" t="n">
        <v>7933</v>
      </c>
      <c r="H14" s="14" t="n">
        <v>1053</v>
      </c>
      <c r="J14" s="14" t="n">
        <v>6115</v>
      </c>
      <c r="K14" s="14" t="n">
        <v>4448</v>
      </c>
      <c r="L14" s="14" t="n">
        <v>1667</v>
      </c>
    </row>
    <row r="15" s="3" customFormat="true" ht="24.95" hidden="false" customHeight="true" outlineLevel="0" collapsed="false">
      <c r="A15" s="13" t="s">
        <v>18</v>
      </c>
      <c r="B15" s="14" t="n">
        <v>20121</v>
      </c>
      <c r="C15" s="14" t="n">
        <v>8827</v>
      </c>
      <c r="D15" s="14" t="n">
        <v>11294</v>
      </c>
      <c r="F15" s="14" t="n">
        <v>7767</v>
      </c>
      <c r="G15" s="14" t="n">
        <v>2116</v>
      </c>
      <c r="H15" s="14" t="n">
        <v>5651</v>
      </c>
      <c r="J15" s="14" t="n">
        <v>12354</v>
      </c>
      <c r="K15" s="14" t="n">
        <v>6711</v>
      </c>
      <c r="L15" s="14" t="n">
        <v>5643</v>
      </c>
    </row>
    <row r="16" s="3" customFormat="true" ht="24.95" hidden="false" customHeight="true" outlineLevel="0" collapsed="false">
      <c r="A16" s="15"/>
    </row>
    <row r="17" s="3" customFormat="true" ht="24.95" hidden="false" customHeight="true" outlineLevel="0" collapsed="false">
      <c r="A17" s="15"/>
      <c r="B17" s="16"/>
      <c r="C17" s="16"/>
      <c r="D17" s="16"/>
      <c r="F17" s="16"/>
      <c r="G17" s="16"/>
      <c r="H17" s="16"/>
      <c r="J17" s="14"/>
      <c r="K17" s="14"/>
      <c r="L17" s="14"/>
    </row>
    <row r="18" s="3" customFormat="true" ht="24.95" hidden="false" customHeight="true" outlineLevel="0" collapsed="false">
      <c r="A18" s="15"/>
      <c r="B18" s="16"/>
      <c r="C18" s="16"/>
      <c r="D18" s="16"/>
      <c r="F18" s="16"/>
      <c r="G18" s="16"/>
      <c r="H18" s="16"/>
      <c r="J18" s="14"/>
      <c r="K18" s="14"/>
      <c r="L18" s="14"/>
    </row>
    <row r="19" s="3" customFormat="true" ht="24.95" hidden="false" customHeight="true" outlineLevel="0" collapsed="false">
      <c r="A19" s="15"/>
      <c r="B19" s="16"/>
      <c r="C19" s="16"/>
      <c r="D19" s="16"/>
      <c r="F19" s="16"/>
      <c r="G19" s="16"/>
      <c r="H19" s="16"/>
      <c r="J19" s="14"/>
      <c r="K19" s="14"/>
      <c r="L19" s="14"/>
    </row>
    <row r="20" s="3" customFormat="true" ht="24.95" hidden="false" customHeight="tru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" customFormat="true" ht="9.95" hidden="false" customHeight="true" outlineLevel="0" collapsed="false"/>
    <row r="22" s="3" customFormat="true" ht="24.95" hidden="false" customHeight="true" outlineLevel="0" collapsed="false">
      <c r="A22" s="4" t="s">
        <v>1</v>
      </c>
      <c r="B22" s="4" t="s">
        <v>2</v>
      </c>
      <c r="C22" s="4"/>
      <c r="D22" s="4"/>
      <c r="E22" s="5"/>
      <c r="F22" s="4" t="s">
        <v>3</v>
      </c>
      <c r="G22" s="4"/>
      <c r="H22" s="4"/>
      <c r="I22" s="5"/>
      <c r="J22" s="4" t="s">
        <v>4</v>
      </c>
      <c r="K22" s="4"/>
      <c r="L22" s="4"/>
    </row>
    <row r="23" s="3" customFormat="true" ht="24.95" hidden="false" customHeight="true" outlineLevel="0" collapsed="false">
      <c r="A23" s="4"/>
      <c r="B23" s="6" t="s">
        <v>2</v>
      </c>
      <c r="C23" s="6" t="s">
        <v>5</v>
      </c>
      <c r="D23" s="6" t="s">
        <v>6</v>
      </c>
      <c r="E23" s="7"/>
      <c r="F23" s="6" t="s">
        <v>2</v>
      </c>
      <c r="G23" s="6" t="s">
        <v>5</v>
      </c>
      <c r="H23" s="6" t="s">
        <v>6</v>
      </c>
      <c r="I23" s="7"/>
      <c r="J23" s="6" t="s">
        <v>2</v>
      </c>
      <c r="K23" s="6" t="s">
        <v>5</v>
      </c>
      <c r="L23" s="6" t="s">
        <v>6</v>
      </c>
    </row>
    <row r="24" s="3" customFormat="true" ht="24.95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12" customFormat="true" ht="24.95" hidden="false" customHeight="true" outlineLevel="0" collapsed="false">
      <c r="A25" s="10" t="s">
        <v>8</v>
      </c>
      <c r="B25" s="17" t="n">
        <f aca="false">B6/$B$6*100</f>
        <v>100</v>
      </c>
      <c r="C25" s="17" t="n">
        <f aca="false">C6/$C$6*100</f>
        <v>100</v>
      </c>
      <c r="D25" s="17" t="n">
        <f aca="false">D6/$D$6*100</f>
        <v>100</v>
      </c>
      <c r="E25" s="17"/>
      <c r="F25" s="17" t="n">
        <f aca="false">F6/$F$6*100</f>
        <v>100</v>
      </c>
      <c r="G25" s="17" t="n">
        <f aca="false">G6/$G$6*100</f>
        <v>100</v>
      </c>
      <c r="H25" s="17" t="n">
        <f aca="false">H6/$H$6*100</f>
        <v>100</v>
      </c>
      <c r="I25" s="17"/>
      <c r="J25" s="17" t="n">
        <f aca="false">J6/$J$6*100</f>
        <v>100</v>
      </c>
      <c r="K25" s="17" t="n">
        <f aca="false">K6/$K$6*100</f>
        <v>100</v>
      </c>
      <c r="L25" s="17" t="n">
        <f aca="false">L6/$L$6*100</f>
        <v>100</v>
      </c>
    </row>
    <row r="26" s="3" customFormat="true" ht="24.95" hidden="false" customHeight="true" outlineLevel="0" collapsed="false">
      <c r="A26" s="13" t="s">
        <v>9</v>
      </c>
      <c r="B26" s="18" t="n">
        <f aca="false">B7/$B$6*100</f>
        <v>3.25411489953784</v>
      </c>
      <c r="C26" s="18" t="n">
        <f aca="false">C7/$C$6*100</f>
        <v>4.29354699312953</v>
      </c>
      <c r="D26" s="18" t="n">
        <f aca="false">D7/$D$6*100</f>
        <v>1.90815986036603</v>
      </c>
      <c r="E26" s="18"/>
      <c r="F26" s="18" t="n">
        <f aca="false">F7/$F$6*100</f>
        <v>6.36534666035711</v>
      </c>
      <c r="G26" s="18" t="n">
        <f aca="false">G7/$G$6*100</f>
        <v>10.36987607245</v>
      </c>
      <c r="H26" s="18" t="n">
        <f aca="false">H7/$H$6*100</f>
        <v>0.219355970869527</v>
      </c>
      <c r="I26" s="18"/>
      <c r="J26" s="18" t="n">
        <f aca="false">J7/$J$6*100</f>
        <v>2.50643048005927</v>
      </c>
      <c r="K26" s="18" t="n">
        <f aca="false">K7/$K$6*100</f>
        <v>2.6978462277703</v>
      </c>
      <c r="L26" s="18" t="n">
        <f aca="false">L7/$L$6*100</f>
        <v>2.26768947224229</v>
      </c>
    </row>
    <row r="27" s="3" customFormat="true" ht="24.95" hidden="false" customHeight="true" outlineLevel="0" collapsed="false">
      <c r="A27" s="13" t="s">
        <v>10</v>
      </c>
      <c r="B27" s="18" t="n">
        <f aca="false">B8/$B$6*100</f>
        <v>3.99991946921263</v>
      </c>
      <c r="C27" s="18" t="n">
        <f aca="false">C8/$C$6*100</f>
        <v>3.05186747489484</v>
      </c>
      <c r="D27" s="18" t="n">
        <f aca="false">D8/$D$6*100</f>
        <v>5.2275469082882</v>
      </c>
      <c r="E27" s="18"/>
      <c r="F27" s="18" t="n">
        <f aca="false">F8/$F$6*100</f>
        <v>20.6380351103981</v>
      </c>
      <c r="G27" s="18" t="n">
        <f aca="false">G8/$G$6*100</f>
        <v>14.6768350810296</v>
      </c>
      <c r="H27" s="18" t="n">
        <f aca="false">H8/$H$6*100</f>
        <v>29.7826913515253</v>
      </c>
      <c r="I27" s="18"/>
      <c r="J27" s="19" t="s">
        <v>21</v>
      </c>
      <c r="K27" s="19" t="s">
        <v>21</v>
      </c>
      <c r="L27" s="19" t="s">
        <v>21</v>
      </c>
    </row>
    <row r="28" s="3" customFormat="true" ht="24.95" hidden="false" customHeight="true" outlineLevel="0" collapsed="false">
      <c r="A28" s="13" t="s">
        <v>12</v>
      </c>
      <c r="B28" s="18" t="n">
        <f aca="false">B9/$B$6*100</f>
        <v>2.2474800574453</v>
      </c>
      <c r="C28" s="18" t="n">
        <f aca="false">C9/$C$6*100</f>
        <v>2.67999793846312</v>
      </c>
      <c r="D28" s="18" t="n">
        <f aca="false">D9/$D$6*100</f>
        <v>1.68741497471701</v>
      </c>
      <c r="E28" s="18"/>
      <c r="F28" s="18" t="n">
        <f aca="false">F9/$F$6*100</f>
        <v>10.9428561535532</v>
      </c>
      <c r="G28" s="18" t="n">
        <f aca="false">G9/$G$6*100</f>
        <v>12.2897998093422</v>
      </c>
      <c r="H28" s="18" t="n">
        <f aca="false">H9/$H$6*100</f>
        <v>8.8766049545202</v>
      </c>
      <c r="I28" s="18"/>
      <c r="J28" s="18" t="n">
        <f aca="false">J9/$J$6*100</f>
        <v>0.157050775126043</v>
      </c>
      <c r="K28" s="18" t="n">
        <f aca="false">K9/$K$6*100</f>
        <v>0.157165809929476</v>
      </c>
      <c r="L28" s="18" t="n">
        <f aca="false">L9/$L$6*100</f>
        <v>0.156907673532415</v>
      </c>
    </row>
    <row r="29" s="3" customFormat="true" ht="24.95" hidden="false" customHeight="true" outlineLevel="0" collapsed="false">
      <c r="A29" s="13" t="s">
        <v>13</v>
      </c>
      <c r="B29" s="18" t="n">
        <f aca="false">B10/$B$6*100</f>
        <v>2.48571697007387</v>
      </c>
      <c r="C29" s="18" t="n">
        <f aca="false">C10/$C$6*100</f>
        <v>0.941567323054722</v>
      </c>
      <c r="D29" s="18" t="n">
        <f aca="false">D10/$D$6*100</f>
        <v>4.48522806026849</v>
      </c>
      <c r="E29" s="18"/>
      <c r="F29" s="18" t="n">
        <f aca="false">F10/$F$6*100</f>
        <v>12.3071063353378</v>
      </c>
      <c r="G29" s="18" t="n">
        <f aca="false">G10/$G$6*100</f>
        <v>4.0743565300286</v>
      </c>
      <c r="H29" s="18" t="n">
        <f aca="false">H10/$H$6*100</f>
        <v>24.9363867684478</v>
      </c>
      <c r="I29" s="18"/>
      <c r="J29" s="18" t="n">
        <f aca="false">J10/$J$6*100</f>
        <v>0.124586215603522</v>
      </c>
      <c r="K29" s="18" t="n">
        <f aca="false">K10/$K$6*100</f>
        <v>0.119626205646958</v>
      </c>
      <c r="L29" s="18" t="n">
        <f aca="false">L10/$L$6*100</f>
        <v>0.130756394610346</v>
      </c>
    </row>
    <row r="30" s="3" customFormat="true" ht="24.95" hidden="false" customHeight="true" outlineLevel="0" collapsed="false">
      <c r="A30" s="13" t="s">
        <v>14</v>
      </c>
      <c r="B30" s="18" t="n">
        <f aca="false">B11/$B$6*100</f>
        <v>7.23367797527705</v>
      </c>
      <c r="C30" s="18" t="n">
        <f aca="false">C11/$C$6*100</f>
        <v>3.50976653094882</v>
      </c>
      <c r="D30" s="18" t="n">
        <f aca="false">D11/$D$6*100</f>
        <v>12.0552375574322</v>
      </c>
      <c r="E30" s="18"/>
      <c r="F30" s="18" t="n">
        <f aca="false">F11/$F$6*100</f>
        <v>8.15895476737341</v>
      </c>
      <c r="G30" s="18" t="n">
        <f aca="false">G11/$G$6*100</f>
        <v>6.3393708293613</v>
      </c>
      <c r="H30" s="18" t="n">
        <f aca="false">H11/$H$6*100</f>
        <v>10.9502500658068</v>
      </c>
      <c r="I30" s="18"/>
      <c r="J30" s="18" t="n">
        <f aca="false">J11/$J$6*100</f>
        <v>7.01095748252602</v>
      </c>
      <c r="K30" s="18" t="n">
        <f aca="false">K11/$K$6*100</f>
        <v>2.76691909965013</v>
      </c>
      <c r="L30" s="18" t="n">
        <f aca="false">L11/$L$6*100</f>
        <v>12.2904784438744</v>
      </c>
    </row>
    <row r="31" s="3" customFormat="true" ht="24.95" hidden="false" customHeight="true" outlineLevel="0" collapsed="false">
      <c r="A31" s="13" t="s">
        <v>15</v>
      </c>
      <c r="B31" s="18" t="n">
        <f aca="false">B12/$B$6*100</f>
        <v>66.4913630730548</v>
      </c>
      <c r="C31" s="18" t="n">
        <f aca="false">C12/$C$6*100</f>
        <v>67.6318888038725</v>
      </c>
      <c r="D31" s="18" t="n">
        <f aca="false">D12/$D$6*100</f>
        <v>65.0145024256269</v>
      </c>
      <c r="E31" s="18"/>
      <c r="F31" s="18" t="n">
        <f aca="false">F12/$F$6*100</f>
        <v>1.7889913551321</v>
      </c>
      <c r="G31" s="18" t="n">
        <f aca="false">G12/$G$6*100</f>
        <v>2.95519542421354</v>
      </c>
      <c r="H31" s="19" t="s">
        <v>21</v>
      </c>
      <c r="I31" s="18"/>
      <c r="J31" s="18" t="n">
        <f aca="false">J12/$J$6*100</f>
        <v>82.0462661594426</v>
      </c>
      <c r="K31" s="18" t="n">
        <f aca="false">K12/$K$6*100</f>
        <v>84.6117654125102</v>
      </c>
      <c r="L31" s="18" t="n">
        <f aca="false">L12/$L$6*100</f>
        <v>78.8554456925108</v>
      </c>
    </row>
    <row r="32" s="3" customFormat="true" ht="24.95" hidden="false" customHeight="true" outlineLevel="0" collapsed="false">
      <c r="A32" s="13" t="s">
        <v>16</v>
      </c>
      <c r="B32" s="18" t="n">
        <f aca="false">B13/$B$6*100</f>
        <v>6.40868479802431</v>
      </c>
      <c r="C32" s="18" t="n">
        <f aca="false">C13/$C$6*100</f>
        <v>9.48306962840798</v>
      </c>
      <c r="D32" s="18" t="n">
        <f aca="false">D13/$D$6*100</f>
        <v>2.42768038193999</v>
      </c>
      <c r="E32" s="18"/>
      <c r="F32" s="18" t="n">
        <f aca="false">F13/$F$6*100</f>
        <v>20.462598538798</v>
      </c>
      <c r="G32" s="18" t="n">
        <f aca="false">G13/$G$6*100</f>
        <v>30.1353670162059</v>
      </c>
      <c r="H32" s="18" t="n">
        <f aca="false">H13/$H$6*100</f>
        <v>5.62428709309467</v>
      </c>
      <c r="I32" s="18"/>
      <c r="J32" s="18" t="n">
        <f aca="false">J13/$J$6*100</f>
        <v>3.03002555543532</v>
      </c>
      <c r="K32" s="18" t="n">
        <f aca="false">K13/$K$6*100</f>
        <v>4.06128465531135</v>
      </c>
      <c r="L32" s="18" t="n">
        <f aca="false">L13/$L$6*100</f>
        <v>1.74715449179348</v>
      </c>
    </row>
    <row r="33" s="3" customFormat="true" ht="24.95" hidden="false" customHeight="true" outlineLevel="0" collapsed="false">
      <c r="A33" s="13" t="s">
        <v>17</v>
      </c>
      <c r="B33" s="18" t="n">
        <f aca="false">B14/$B$6*100</f>
        <v>3.37804283343101</v>
      </c>
      <c r="C33" s="18" t="n">
        <f aca="false">C14/$C$6*100</f>
        <v>4.90844001125916</v>
      </c>
      <c r="D33" s="18" t="n">
        <f aca="false">D14/$D$6*100</f>
        <v>1.39633974177982</v>
      </c>
      <c r="E33" s="18"/>
      <c r="F33" s="18" t="n">
        <f aca="false">F14/$F$6*100</f>
        <v>10.371533107882</v>
      </c>
      <c r="G33" s="18" t="n">
        <f aca="false">G14/$G$6*100</f>
        <v>15.1248808388942</v>
      </c>
      <c r="H33" s="18" t="n">
        <f aca="false">H14/$H$6*100</f>
        <v>3.07975783100816</v>
      </c>
      <c r="I33" s="18"/>
      <c r="J33" s="18" t="n">
        <f aca="false">J14/$J$6*100</f>
        <v>1.69675881607023</v>
      </c>
      <c r="K33" s="18" t="n">
        <f aca="false">K14/$K$6*100</f>
        <v>2.22634879798187</v>
      </c>
      <c r="L33" s="18" t="n">
        <f aca="false">L14/$L$6*100</f>
        <v>1.03795671340689</v>
      </c>
    </row>
    <row r="34" s="3" customFormat="true" ht="24.95" hidden="false" customHeight="true" outlineLevel="0" collapsed="false">
      <c r="A34" s="20" t="s">
        <v>18</v>
      </c>
      <c r="B34" s="21" t="n">
        <f aca="false">B15/$B$6*100</f>
        <v>4.50099992394315</v>
      </c>
      <c r="C34" s="21" t="n">
        <f aca="false">C15/$C$6*100</f>
        <v>3.49945884657012</v>
      </c>
      <c r="D34" s="21" t="n">
        <f aca="false">D15/$D$6*100</f>
        <v>5.79789008958135</v>
      </c>
      <c r="E34" s="21"/>
      <c r="F34" s="21" t="n">
        <f aca="false">F15/$F$6*100</f>
        <v>8.96457797116839</v>
      </c>
      <c r="G34" s="21" t="n">
        <f aca="false">G15/$G$6*100</f>
        <v>4.03431839847474</v>
      </c>
      <c r="H34" s="21" t="n">
        <f aca="false">H15/$H$6*100</f>
        <v>16.5277412184493</v>
      </c>
      <c r="I34" s="21"/>
      <c r="J34" s="21" t="n">
        <f aca="false">J15/$J$6*100</f>
        <v>3.42792451573699</v>
      </c>
      <c r="K34" s="21" t="n">
        <f aca="false">K15/$K$6*100</f>
        <v>3.35904379119972</v>
      </c>
      <c r="L34" s="21" t="n">
        <f aca="false">L15/$L$6*100</f>
        <v>3.51361111802944</v>
      </c>
    </row>
    <row r="35" s="3" customFormat="true" ht="24.95" hidden="false" customHeight="true" outlineLevel="0" collapsed="false">
      <c r="A35" s="22" t="s">
        <v>22</v>
      </c>
    </row>
    <row r="36" s="3" customFormat="true" ht="24.95" hidden="false" customHeight="true" outlineLevel="0" collapsed="false"/>
    <row r="37" s="3" customFormat="true" ht="24.95" hidden="false" customHeight="true" outlineLevel="0" collapsed="false"/>
    <row r="38" s="3" customFormat="true" ht="24.95" hidden="false" customHeight="true" outlineLevel="0" collapsed="false"/>
    <row r="39" s="3" customFormat="true" ht="24.95" hidden="false" customHeight="true" outlineLevel="0" collapsed="false"/>
    <row r="40" s="3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  <row r="62" s="3" customFormat="true" ht="24.95" hidden="false" customHeight="true" outlineLevel="0" collapsed="false"/>
    <row r="63" s="3" customFormat="true" ht="24.95" hidden="false" customHeight="true" outlineLevel="0" collapsed="false"/>
    <row r="64" s="3" customFormat="true" ht="24.95" hidden="false" customHeight="true" outlineLevel="0" collapsed="false"/>
    <row r="65" s="3" customFormat="true" ht="24.95" hidden="false" customHeight="true" outlineLevel="0" collapsed="false"/>
    <row r="66" s="3" customFormat="true" ht="24.95" hidden="false" customHeight="true" outlineLevel="0" collapsed="false"/>
    <row r="67" s="3" customFormat="true" ht="24.95" hidden="false" customHeight="true" outlineLevel="0" collapsed="false"/>
    <row r="68" s="3" customFormat="true" ht="24.95" hidden="false" customHeight="true" outlineLevel="0" collapsed="false"/>
    <row r="69" s="3" customFormat="true" ht="24.95" hidden="false" customHeight="true" outlineLevel="0" collapsed="false"/>
    <row r="70" s="3" customFormat="true" ht="24.95" hidden="false" customHeight="true" outlineLevel="0" collapsed="false"/>
    <row r="71" s="3" customFormat="true" ht="24.95" hidden="false" customHeight="true" outlineLevel="0" collapsed="false"/>
    <row r="72" s="3" customFormat="true" ht="24.95" hidden="false" customHeight="true" outlineLevel="0" collapsed="false"/>
    <row r="73" s="3" customFormat="true" ht="24.95" hidden="false" customHeight="true" outlineLevel="0" collapsed="false"/>
    <row r="74" s="3" customFormat="true" ht="24.95" hidden="false" customHeight="true" outlineLevel="0" collapsed="false"/>
    <row r="75" s="3" customFormat="true" ht="24.95" hidden="false" customHeight="true" outlineLevel="0" collapsed="false"/>
    <row r="76" s="3" customFormat="true" ht="24.95" hidden="false" customHeight="true" outlineLevel="0" collapsed="false"/>
    <row r="77" s="3" customFormat="true" ht="24.95" hidden="false" customHeight="true" outlineLevel="0" collapsed="false"/>
    <row r="78" s="3" customFormat="true" ht="24.95" hidden="false" customHeight="true" outlineLevel="0" collapsed="false"/>
    <row r="79" s="3" customFormat="true" ht="24.95" hidden="false" customHeight="true" outlineLevel="0" collapsed="false"/>
    <row r="80" s="3" customFormat="true" ht="24.95" hidden="false" customHeight="true" outlineLevel="0" collapsed="false"/>
    <row r="81" s="3" customFormat="true" ht="24.95" hidden="false" customHeight="true" outlineLevel="0" collapsed="false"/>
    <row r="82" s="3" customFormat="true" ht="24.95" hidden="false" customHeight="true" outlineLevel="0" collapsed="false"/>
    <row r="83" s="3" customFormat="true" ht="24.95" hidden="false" customHeight="true" outlineLevel="0" collapsed="false"/>
    <row r="84" s="3" customFormat="true" ht="24.95" hidden="false" customHeight="true" outlineLevel="0" collapsed="false"/>
    <row r="85" s="3" customFormat="true" ht="24.95" hidden="false" customHeight="true" outlineLevel="0" collapsed="false"/>
    <row r="86" s="3" customFormat="true" ht="24.95" hidden="false" customHeight="true" outlineLevel="0" collapsed="false"/>
    <row r="87" s="3" customFormat="true" ht="24.95" hidden="false" customHeight="true" outlineLevel="0" collapsed="false"/>
  </sheetData>
  <mergeCells count="12">
    <mergeCell ref="A1:L1"/>
    <mergeCell ref="A3:A4"/>
    <mergeCell ref="B3:D3"/>
    <mergeCell ref="F3:H3"/>
    <mergeCell ref="J3:L3"/>
    <mergeCell ref="B5:L5"/>
    <mergeCell ref="A20:L20"/>
    <mergeCell ref="A22:A23"/>
    <mergeCell ref="B22:D22"/>
    <mergeCell ref="F22:H22"/>
    <mergeCell ref="J22:L22"/>
    <mergeCell ref="B24:L24"/>
  </mergeCell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4:59:45Z</dcterms:created>
  <dc:creator>KoOLz</dc:creator>
  <dc:description/>
  <dc:language>en-US</dc:language>
  <cp:lastModifiedBy>suphun</cp:lastModifiedBy>
  <cp:lastPrinted>2008-08-07T08:47:00Z</cp:lastPrinted>
  <dcterms:modified xsi:type="dcterms:W3CDTF">2008-11-20T06:02:53Z</dcterms:modified>
  <cp:revision>0</cp:revision>
  <dc:subject/>
  <dc:title/>
</cp:coreProperties>
</file>