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     ร้อยละ</t>
  </si>
  <si>
    <r>
      <rPr>
        <sz val="14"/>
        <rFont val="Cordia New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Cordia New"/>
        <family val="2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Cordia New"/>
        <family val="2"/>
      </rPr>
      <t xml:space="preserve">0.05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4 (</t>
    </r>
    <r>
      <rPr>
        <sz val="12"/>
        <rFont val="Arial"/>
        <family val="0"/>
        <charset val="222"/>
      </rPr>
      <t xml:space="preserve">ตุล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ธันวาคม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4"/>
      <color rgb="FF000000"/>
      <name val="Cordia New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.75" hidden="false" customHeight="false" outlineLevel="0" collapsed="false">
      <c r="A4" s="7" t="s">
        <v>6</v>
      </c>
      <c r="B4" s="8" t="n">
        <v>758751</v>
      </c>
      <c r="C4" s="8" t="n">
        <v>462954</v>
      </c>
      <c r="D4" s="8" t="n">
        <v>295798</v>
      </c>
    </row>
    <row r="5" customFormat="false" ht="21.75" hidden="false" customHeight="false" outlineLevel="0" collapsed="false">
      <c r="A5" s="9" t="s">
        <v>7</v>
      </c>
      <c r="B5" s="10" t="n">
        <v>5239</v>
      </c>
      <c r="C5" s="11" t="n">
        <v>2735</v>
      </c>
      <c r="D5" s="11" t="n">
        <v>2504</v>
      </c>
    </row>
    <row r="6" customFormat="false" ht="21.75" hidden="false" customHeight="false" outlineLevel="0" collapsed="false">
      <c r="A6" s="2" t="s">
        <v>8</v>
      </c>
      <c r="B6" s="10" t="n">
        <v>260016</v>
      </c>
      <c r="C6" s="11" t="n">
        <v>157665</v>
      </c>
      <c r="D6" s="11" t="n">
        <v>102351</v>
      </c>
    </row>
    <row r="7" customFormat="false" ht="21.75" hidden="false" customHeight="false" outlineLevel="0" collapsed="false">
      <c r="A7" s="12" t="s">
        <v>9</v>
      </c>
      <c r="B7" s="10" t="n">
        <v>229359</v>
      </c>
      <c r="C7" s="11" t="n">
        <v>144123</v>
      </c>
      <c r="D7" s="11" t="n">
        <v>85236</v>
      </c>
    </row>
    <row r="8" customFormat="false" ht="21.75" hidden="false" customHeight="false" outlineLevel="0" collapsed="false">
      <c r="A8" s="12" t="s">
        <v>10</v>
      </c>
      <c r="B8" s="10" t="n">
        <v>112565</v>
      </c>
      <c r="C8" s="13" t="n">
        <v>76159</v>
      </c>
      <c r="D8" s="11" t="n">
        <v>36405</v>
      </c>
    </row>
    <row r="9" customFormat="false" ht="21.75" hidden="false" customHeight="false" outlineLevel="0" collapsed="false">
      <c r="A9" s="2" t="s">
        <v>11</v>
      </c>
      <c r="B9" s="10" t="n">
        <f aca="false">SUM(B10:B12)</f>
        <v>73370</v>
      </c>
      <c r="C9" s="10" t="n">
        <f aca="false">SUM(C10:C12)</f>
        <v>38679</v>
      </c>
      <c r="D9" s="10" t="n">
        <f aca="false">SUM(D10:D12)</f>
        <v>34692</v>
      </c>
    </row>
    <row r="10" customFormat="false" ht="21.75" hidden="false" customHeight="false" outlineLevel="0" collapsed="false">
      <c r="A10" s="14" t="s">
        <v>12</v>
      </c>
      <c r="B10" s="10" t="n">
        <v>55925</v>
      </c>
      <c r="C10" s="15" t="n">
        <v>25343</v>
      </c>
      <c r="D10" s="15" t="n">
        <v>30583</v>
      </c>
    </row>
    <row r="11" customFormat="false" ht="21.75" hidden="false" customHeight="false" outlineLevel="0" collapsed="false">
      <c r="A11" s="14" t="s">
        <v>13</v>
      </c>
      <c r="B11" s="10" t="n">
        <v>17082</v>
      </c>
      <c r="C11" s="15" t="n">
        <v>12973</v>
      </c>
      <c r="D11" s="15" t="n">
        <v>4109</v>
      </c>
    </row>
    <row r="12" customFormat="false" ht="21.75" hidden="false" customHeight="false" outlineLevel="0" collapsed="false">
      <c r="A12" s="16" t="s">
        <v>14</v>
      </c>
      <c r="B12" s="10" t="n">
        <v>363</v>
      </c>
      <c r="C12" s="10" t="n">
        <v>363</v>
      </c>
      <c r="D12" s="10" t="s">
        <v>15</v>
      </c>
    </row>
    <row r="13" customFormat="false" ht="21.75" hidden="false" customHeight="false" outlineLevel="0" collapsed="false">
      <c r="A13" s="2" t="s">
        <v>16</v>
      </c>
      <c r="B13" s="10" t="n">
        <f aca="false">SUM(B14:B16)</f>
        <v>77854</v>
      </c>
      <c r="C13" s="10" t="n">
        <f aca="false">SUM(C14:C16)</f>
        <v>43246</v>
      </c>
      <c r="D13" s="10" t="n">
        <f aca="false">SUM(D14:D16)</f>
        <v>34609</v>
      </c>
    </row>
    <row r="14" customFormat="false" ht="21.75" hidden="false" customHeight="false" outlineLevel="0" collapsed="false">
      <c r="A14" s="16" t="s">
        <v>17</v>
      </c>
      <c r="B14" s="10" t="n">
        <v>39593</v>
      </c>
      <c r="C14" s="11" t="n">
        <v>25239</v>
      </c>
      <c r="D14" s="11" t="n">
        <v>14354</v>
      </c>
    </row>
    <row r="15" customFormat="false" ht="21.75" hidden="false" customHeight="false" outlineLevel="0" collapsed="false">
      <c r="A15" s="16" t="s">
        <v>18</v>
      </c>
      <c r="B15" s="10" t="n">
        <v>24574</v>
      </c>
      <c r="C15" s="11" t="n">
        <v>12811</v>
      </c>
      <c r="D15" s="11" t="n">
        <v>11763</v>
      </c>
    </row>
    <row r="16" customFormat="false" ht="21.75" hidden="false" customHeight="false" outlineLevel="0" collapsed="false">
      <c r="A16" s="16" t="s">
        <v>19</v>
      </c>
      <c r="B16" s="10" t="n">
        <v>13687</v>
      </c>
      <c r="C16" s="11" t="n">
        <v>5196</v>
      </c>
      <c r="D16" s="11" t="n">
        <v>8492</v>
      </c>
    </row>
    <row r="17" customFormat="false" ht="21.75" hidden="false" customHeight="false" outlineLevel="0" collapsed="false">
      <c r="A17" s="14" t="s">
        <v>20</v>
      </c>
      <c r="B17" s="11" t="s">
        <v>15</v>
      </c>
      <c r="C17" s="11" t="s">
        <v>15</v>
      </c>
      <c r="D17" s="11" t="s">
        <v>15</v>
      </c>
    </row>
    <row r="18" customFormat="false" ht="21.75" hidden="false" customHeight="false" outlineLevel="0" collapsed="false">
      <c r="A18" s="14" t="s">
        <v>21</v>
      </c>
      <c r="B18" s="11" t="n">
        <v>347</v>
      </c>
      <c r="C18" s="11" t="n">
        <v>347</v>
      </c>
      <c r="D18" s="11" t="s">
        <v>15</v>
      </c>
    </row>
    <row r="19" customFormat="false" ht="21.75" hidden="false" customHeight="false" outlineLevel="0" collapsed="false">
      <c r="A19" s="17"/>
      <c r="B19" s="18" t="s">
        <v>22</v>
      </c>
      <c r="C19" s="18"/>
      <c r="D19" s="18"/>
    </row>
    <row r="20" customFormat="false" ht="21" hidden="false" customHeight="false" outlineLevel="0" collapsed="false">
      <c r="A20" s="19" t="s">
        <v>6</v>
      </c>
      <c r="B20" s="20" t="n">
        <f aca="false">B4/B$4*100</f>
        <v>100</v>
      </c>
      <c r="C20" s="20" t="n">
        <f aca="false">C4/C$4*100</f>
        <v>100</v>
      </c>
      <c r="D20" s="20" t="n">
        <f aca="false">D4/D$4*100</f>
        <v>100</v>
      </c>
    </row>
    <row r="21" customFormat="false" ht="21.75" hidden="false" customHeight="false" outlineLevel="0" collapsed="false">
      <c r="A21" s="9" t="s">
        <v>7</v>
      </c>
      <c r="B21" s="21" t="n">
        <f aca="false">B5/B$4*100</f>
        <v>0.690476849453905</v>
      </c>
      <c r="C21" s="21" t="n">
        <f aca="false">C5/C$4*100</f>
        <v>0.590771437335027</v>
      </c>
      <c r="D21" s="21" t="n">
        <f aca="false">D5/D$4*100</f>
        <v>0.846523641133476</v>
      </c>
    </row>
    <row r="22" customFormat="false" ht="21.75" hidden="false" customHeight="false" outlineLevel="0" collapsed="false">
      <c r="A22" s="2" t="s">
        <v>8</v>
      </c>
      <c r="B22" s="21" t="n">
        <f aca="false">B6/B$4*100</f>
        <v>34.2689498926525</v>
      </c>
      <c r="C22" s="21" t="n">
        <f aca="false">C6/C$4*100</f>
        <v>34.056299329955</v>
      </c>
      <c r="D22" s="21" t="n">
        <f aca="false">D6/D$4*100</f>
        <v>34.6016538313308</v>
      </c>
    </row>
    <row r="23" customFormat="false" ht="21.75" hidden="false" customHeight="false" outlineLevel="0" collapsed="false">
      <c r="A23" s="12" t="s">
        <v>9</v>
      </c>
      <c r="B23" s="21" t="n">
        <f aca="false">B7/B$4*100</f>
        <v>30.2284939327922</v>
      </c>
      <c r="C23" s="21" t="n">
        <f aca="false">C7/C$4*100</f>
        <v>31.1311706994647</v>
      </c>
      <c r="D23" s="21" t="n">
        <f aca="false">D7/D$4*100</f>
        <v>28.815610653216</v>
      </c>
    </row>
    <row r="24" customFormat="false" ht="21.75" hidden="false" customHeight="false" outlineLevel="0" collapsed="false">
      <c r="A24" s="12" t="s">
        <v>10</v>
      </c>
      <c r="B24" s="21" t="n">
        <f aca="false">B8/B$4*100</f>
        <v>14.835565290853</v>
      </c>
      <c r="C24" s="21" t="n">
        <f aca="false">C8/C$4*100</f>
        <v>16.4506624848257</v>
      </c>
      <c r="D24" s="21" t="n">
        <f aca="false">D8/D$4*100</f>
        <v>12.3073854454729</v>
      </c>
    </row>
    <row r="25" customFormat="false" ht="21.75" hidden="false" customHeight="false" outlineLevel="0" collapsed="false">
      <c r="A25" s="2" t="s">
        <v>11</v>
      </c>
      <c r="B25" s="21" t="n">
        <f aca="false">B9/B$4*100</f>
        <v>9.66983898538519</v>
      </c>
      <c r="C25" s="21" t="n">
        <f aca="false">C9/C$4*100</f>
        <v>8.35482574942651</v>
      </c>
      <c r="D25" s="21" t="n">
        <f aca="false">D9/D$4*100</f>
        <v>11.7282740248413</v>
      </c>
    </row>
    <row r="26" customFormat="false" ht="21.75" hidden="false" customHeight="false" outlineLevel="0" collapsed="false">
      <c r="A26" s="14" t="s">
        <v>12</v>
      </c>
      <c r="B26" s="21" t="n">
        <f aca="false">B10/B$4*100</f>
        <v>7.37066573882605</v>
      </c>
      <c r="C26" s="21" t="n">
        <f aca="false">C10/C$4*100</f>
        <v>5.47419398039546</v>
      </c>
      <c r="D26" s="21" t="n">
        <f aca="false">D10/D$4*100</f>
        <v>10.3391503661282</v>
      </c>
    </row>
    <row r="27" customFormat="false" ht="21.75" hidden="false" customHeight="false" outlineLevel="0" collapsed="false">
      <c r="A27" s="14" t="s">
        <v>13</v>
      </c>
      <c r="B27" s="21" t="n">
        <f aca="false">B11/B$4*100</f>
        <v>2.25133146447253</v>
      </c>
      <c r="C27" s="21" t="n">
        <f aca="false">C11/C$4*100</f>
        <v>2.80222225102278</v>
      </c>
      <c r="D27" s="21" t="n">
        <f aca="false">D11/D$4*100</f>
        <v>1.38912365871304</v>
      </c>
    </row>
    <row r="28" customFormat="false" ht="21.75" hidden="false" customHeight="false" outlineLevel="0" collapsed="false">
      <c r="A28" s="16" t="s">
        <v>23</v>
      </c>
      <c r="B28" s="21" t="s">
        <v>15</v>
      </c>
      <c r="C28" s="21" t="s">
        <v>15</v>
      </c>
      <c r="D28" s="21" t="s">
        <v>15</v>
      </c>
    </row>
    <row r="29" customFormat="false" ht="21.75" hidden="false" customHeight="false" outlineLevel="0" collapsed="false">
      <c r="A29" s="2" t="s">
        <v>16</v>
      </c>
      <c r="B29" s="21" t="n">
        <f aca="false">B13/B$4*100</f>
        <v>10.2608101999207</v>
      </c>
      <c r="C29" s="21" t="n">
        <f aca="false">C13/C$4*100</f>
        <v>9.34131684789418</v>
      </c>
      <c r="D29" s="21" t="n">
        <f aca="false">D13/D$4*100</f>
        <v>11.7002143354587</v>
      </c>
    </row>
    <row r="30" customFormat="false" ht="21.75" hidden="false" customHeight="false" outlineLevel="0" collapsed="false">
      <c r="A30" s="16" t="s">
        <v>17</v>
      </c>
      <c r="B30" s="21" t="n">
        <f aca="false">B14/B$4*100</f>
        <v>5.21818093155726</v>
      </c>
      <c r="C30" s="21" t="n">
        <f aca="false">C14/C$4*100</f>
        <v>5.451729545484</v>
      </c>
      <c r="D30" s="21" t="n">
        <f aca="false">D14/D$4*100</f>
        <v>4.85263592045923</v>
      </c>
    </row>
    <row r="31" customFormat="false" ht="21.75" hidden="false" customHeight="false" outlineLevel="0" collapsed="false">
      <c r="A31" s="16" t="s">
        <v>18</v>
      </c>
      <c r="B31" s="21" t="n">
        <f aca="false">B15/B$4*100</f>
        <v>3.2387436721665</v>
      </c>
      <c r="C31" s="21" t="n">
        <f aca="false">C15/C$4*100</f>
        <v>2.76722957356454</v>
      </c>
      <c r="D31" s="21" t="n">
        <f aca="false">D15/D$4*100</f>
        <v>3.97670031575602</v>
      </c>
    </row>
    <row r="32" customFormat="false" ht="21.75" hidden="false" customHeight="false" outlineLevel="0" collapsed="false">
      <c r="A32" s="16" t="s">
        <v>19</v>
      </c>
      <c r="B32" s="21" t="n">
        <f aca="false">B16/B$4*100</f>
        <v>1.80388559619691</v>
      </c>
      <c r="C32" s="21" t="n">
        <f aca="false">C16/C$4*100</f>
        <v>1.12235772884563</v>
      </c>
      <c r="D32" s="21" t="n">
        <f aca="false">D16/D$4*100</f>
        <v>2.8708780992434</v>
      </c>
    </row>
    <row r="33" customFormat="false" ht="21.75" hidden="false" customHeight="false" outlineLevel="0" collapsed="false">
      <c r="A33" s="16" t="s">
        <v>20</v>
      </c>
      <c r="B33" s="21" t="s">
        <v>15</v>
      </c>
      <c r="C33" s="21" t="s">
        <v>15</v>
      </c>
      <c r="D33" s="21" t="s">
        <v>15</v>
      </c>
    </row>
    <row r="34" customFormat="false" ht="21.75" hidden="false" customHeight="false" outlineLevel="0" collapsed="false">
      <c r="A34" s="22" t="s">
        <v>21</v>
      </c>
      <c r="B34" s="23" t="n">
        <f aca="false">B18/B$4*100</f>
        <v>0.0457330533996001</v>
      </c>
      <c r="C34" s="23" t="n">
        <f aca="false">C18/C$4*100</f>
        <v>0.0749534510988133</v>
      </c>
      <c r="D34" s="23" t="s">
        <v>15</v>
      </c>
    </row>
    <row r="35" customFormat="false" ht="18.75" hidden="false" customHeight="false" outlineLevel="0" collapsed="false">
      <c r="A35" s="24" t="s">
        <v>24</v>
      </c>
      <c r="B35" s="24"/>
      <c r="C35" s="24"/>
      <c r="D35" s="24"/>
    </row>
    <row r="36" customFormat="false" ht="21.75" hidden="false" customHeight="false" outlineLevel="0" collapsed="false">
      <c r="A36" s="25" t="s">
        <v>25</v>
      </c>
      <c r="B36" s="26"/>
      <c r="C36" s="27"/>
      <c r="D36" s="27"/>
    </row>
    <row r="37" customFormat="false" ht="18.75" hidden="false" customHeight="false" outlineLevel="0" collapsed="false">
      <c r="A37" s="28" t="s">
        <v>26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8:58Z</dcterms:created>
  <dc:creator>MoZarD</dc:creator>
  <dc:description/>
  <dc:language>en-US</dc:language>
  <cp:lastModifiedBy>MoZarD</cp:lastModifiedBy>
  <dcterms:modified xsi:type="dcterms:W3CDTF">2008-03-18T01:09:36Z</dcterms:modified>
  <cp:revision>0</cp:revision>
  <dc:subject/>
  <dc:title/>
</cp:coreProperties>
</file>