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7" t="n">
        <v>2550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21" hidden="false" customHeight="false" outlineLevel="0" collapsed="false">
      <c r="A5" s="5" t="s">
        <v>7</v>
      </c>
      <c r="B5" s="11" t="n">
        <f aca="false">SUM(C5:F5)/4</f>
        <v>714776.25</v>
      </c>
      <c r="C5" s="12" t="n">
        <v>663880</v>
      </c>
      <c r="D5" s="11" t="n">
        <v>681249</v>
      </c>
      <c r="E5" s="12" t="n">
        <v>755225</v>
      </c>
      <c r="F5" s="12" t="n">
        <v>758751</v>
      </c>
    </row>
    <row r="6" customFormat="false" ht="21" hidden="false" customHeight="false" outlineLevel="0" collapsed="false">
      <c r="A6" s="13" t="s">
        <v>8</v>
      </c>
      <c r="B6" s="14" t="n">
        <f aca="false">(C6+D6+E6+F6)/4</f>
        <v>38231.75</v>
      </c>
      <c r="C6" s="15" t="n">
        <v>44901</v>
      </c>
      <c r="D6" s="14" t="n">
        <v>38577</v>
      </c>
      <c r="E6" s="15" t="n">
        <v>33092</v>
      </c>
      <c r="F6" s="15" t="n">
        <v>36357</v>
      </c>
    </row>
    <row r="7" customFormat="false" ht="21" hidden="false" customHeight="false" outlineLevel="0" collapsed="false">
      <c r="A7" s="13" t="s">
        <v>9</v>
      </c>
      <c r="B7" s="14" t="n">
        <f aca="false">(C7+D7+E7+F7)/4</f>
        <v>24860.75</v>
      </c>
      <c r="C7" s="15" t="n">
        <v>30837</v>
      </c>
      <c r="D7" s="14" t="n">
        <v>23863</v>
      </c>
      <c r="E7" s="15" t="n">
        <v>20414</v>
      </c>
      <c r="F7" s="15" t="n">
        <v>24329</v>
      </c>
    </row>
    <row r="8" customFormat="false" ht="21" hidden="false" customHeight="false" outlineLevel="0" collapsed="false">
      <c r="A8" s="13" t="s">
        <v>10</v>
      </c>
      <c r="B8" s="14" t="n">
        <f aca="false">(C8+D8+E8+F8)/4</f>
        <v>20354.75</v>
      </c>
      <c r="C8" s="15" t="n">
        <v>16453</v>
      </c>
      <c r="D8" s="14" t="n">
        <v>19671</v>
      </c>
      <c r="E8" s="15" t="n">
        <v>20822</v>
      </c>
      <c r="F8" s="15" t="n">
        <v>24473</v>
      </c>
    </row>
    <row r="9" customFormat="false" ht="21" hidden="false" customHeight="false" outlineLevel="0" collapsed="false">
      <c r="A9" s="13" t="s">
        <v>11</v>
      </c>
      <c r="B9" s="14" t="n">
        <f aca="false">(C9+D9+E9+F9)/4</f>
        <v>15811.5</v>
      </c>
      <c r="C9" s="15" t="n">
        <v>11896</v>
      </c>
      <c r="D9" s="14" t="n">
        <v>17714</v>
      </c>
      <c r="E9" s="15" t="n">
        <v>21929</v>
      </c>
      <c r="F9" s="15" t="n">
        <v>11707</v>
      </c>
    </row>
    <row r="10" customFormat="false" ht="21" hidden="false" customHeight="false" outlineLevel="0" collapsed="false">
      <c r="A10" s="13" t="s">
        <v>12</v>
      </c>
      <c r="B10" s="14" t="n">
        <f aca="false">(C10+D10+E10+F10)/4</f>
        <v>105109</v>
      </c>
      <c r="C10" s="15" t="n">
        <v>114778</v>
      </c>
      <c r="D10" s="14" t="n">
        <v>111346</v>
      </c>
      <c r="E10" s="15" t="n">
        <v>91855</v>
      </c>
      <c r="F10" s="15" t="n">
        <v>102457</v>
      </c>
    </row>
    <row r="11" customFormat="false" ht="21" hidden="false" customHeight="false" outlineLevel="0" collapsed="false">
      <c r="A11" s="13" t="s">
        <v>13</v>
      </c>
      <c r="B11" s="14" t="n">
        <f aca="false">(C11+D11+E11+F11)/4</f>
        <v>321645.5</v>
      </c>
      <c r="C11" s="15" t="n">
        <v>187545</v>
      </c>
      <c r="D11" s="14" t="n">
        <v>259308</v>
      </c>
      <c r="E11" s="15" t="n">
        <v>435327</v>
      </c>
      <c r="F11" s="15" t="n">
        <v>404402</v>
      </c>
    </row>
    <row r="12" customFormat="false" ht="21" hidden="false" customHeight="false" outlineLevel="0" collapsed="false">
      <c r="A12" s="13" t="s">
        <v>14</v>
      </c>
      <c r="B12" s="14" t="n">
        <f aca="false">(C12+D12+E12+F12)/4</f>
        <v>73088</v>
      </c>
      <c r="C12" s="15" t="n">
        <v>109581</v>
      </c>
      <c r="D12" s="14" t="n">
        <v>73058</v>
      </c>
      <c r="E12" s="15" t="n">
        <v>48812</v>
      </c>
      <c r="F12" s="15" t="n">
        <v>60901</v>
      </c>
    </row>
    <row r="13" customFormat="false" ht="21" hidden="false" customHeight="false" outlineLevel="0" collapsed="false">
      <c r="A13" s="13" t="s">
        <v>15</v>
      </c>
      <c r="B13" s="14" t="n">
        <f aca="false">(C13+D13+E13+F13)/4</f>
        <v>30886</v>
      </c>
      <c r="C13" s="15" t="n">
        <v>35039</v>
      </c>
      <c r="D13" s="14" t="n">
        <v>41969</v>
      </c>
      <c r="E13" s="15" t="n">
        <v>25127</v>
      </c>
      <c r="F13" s="15" t="n">
        <v>21409</v>
      </c>
    </row>
    <row r="14" customFormat="false" ht="21" hidden="false" customHeight="false" outlineLevel="0" collapsed="false">
      <c r="A14" s="13" t="s">
        <v>16</v>
      </c>
      <c r="B14" s="14" t="n">
        <f aca="false">(C14+D14+E14+F14)/4</f>
        <v>84789.5</v>
      </c>
      <c r="C14" s="15" t="n">
        <v>112851</v>
      </c>
      <c r="D14" s="14" t="n">
        <v>95743</v>
      </c>
      <c r="E14" s="15" t="n">
        <v>57848</v>
      </c>
      <c r="F14" s="15" t="n">
        <v>72716</v>
      </c>
    </row>
    <row r="15" customFormat="false" ht="21" hidden="false" customHeight="false" outlineLevel="0" collapsed="false">
      <c r="A15" s="13" t="s">
        <v>17</v>
      </c>
      <c r="B15" s="14" t="n">
        <f aca="false">(C15+D15+E15+F15)/4</f>
        <v>0</v>
      </c>
      <c r="C15" s="15" t="n">
        <v>0</v>
      </c>
      <c r="D15" s="14" t="n">
        <v>0</v>
      </c>
      <c r="E15" s="15" t="n">
        <v>0</v>
      </c>
      <c r="F15" s="15" t="n">
        <v>0</v>
      </c>
    </row>
    <row r="16" customFormat="false" ht="21" hidden="false" customHeight="false" outlineLevel="0" collapsed="false">
      <c r="A16" s="16" t="s">
        <v>18</v>
      </c>
      <c r="B16" s="11" t="n">
        <f aca="false">(C16+D16+E16+F16)/4</f>
        <v>442678.25</v>
      </c>
      <c r="C16" s="17" t="n">
        <v>434793</v>
      </c>
      <c r="D16" s="11" t="n">
        <v>420088</v>
      </c>
      <c r="E16" s="17" t="n">
        <v>452878</v>
      </c>
      <c r="F16" s="17" t="n">
        <v>462954</v>
      </c>
    </row>
    <row r="17" customFormat="false" ht="21" hidden="false" customHeight="false" outlineLevel="0" collapsed="false">
      <c r="A17" s="13" t="s">
        <v>8</v>
      </c>
      <c r="B17" s="14" t="n">
        <f aca="false">(C17+D17+E17+F17)/4</f>
        <v>28672.25</v>
      </c>
      <c r="C17" s="15" t="n">
        <v>35142</v>
      </c>
      <c r="D17" s="14" t="n">
        <v>27966</v>
      </c>
      <c r="E17" s="15" t="n">
        <v>24520</v>
      </c>
      <c r="F17" s="15" t="n">
        <v>27061</v>
      </c>
    </row>
    <row r="18" customFormat="false" ht="21" hidden="false" customHeight="false" outlineLevel="0" collapsed="false">
      <c r="A18" s="13" t="s">
        <v>9</v>
      </c>
      <c r="B18" s="14" t="n">
        <f aca="false">(C18+D18+E18+F18)/4</f>
        <v>11105.5</v>
      </c>
      <c r="C18" s="15" t="n">
        <v>16976</v>
      </c>
      <c r="D18" s="14" t="n">
        <v>11684</v>
      </c>
      <c r="E18" s="15" t="n">
        <v>7572</v>
      </c>
      <c r="F18" s="15" t="n">
        <v>8190</v>
      </c>
    </row>
    <row r="19" customFormat="false" ht="21" hidden="false" customHeight="false" outlineLevel="0" collapsed="false">
      <c r="A19" s="13" t="s">
        <v>10</v>
      </c>
      <c r="B19" s="14" t="n">
        <f aca="false">(C19+D19+E19+F19)/4</f>
        <v>13895.25</v>
      </c>
      <c r="C19" s="15" t="n">
        <v>11757</v>
      </c>
      <c r="D19" s="14" t="n">
        <v>11003</v>
      </c>
      <c r="E19" s="15" t="n">
        <v>13248</v>
      </c>
      <c r="F19" s="15" t="n">
        <v>19573</v>
      </c>
    </row>
    <row r="20" customFormat="false" ht="21" hidden="false" customHeight="false" outlineLevel="0" collapsed="false">
      <c r="A20" s="13" t="s">
        <v>11</v>
      </c>
      <c r="B20" s="14" t="n">
        <f aca="false">(C20+D20+E20+F20)/4</f>
        <v>7883.25</v>
      </c>
      <c r="C20" s="15" t="n">
        <v>3773</v>
      </c>
      <c r="D20" s="14" t="n">
        <v>7293</v>
      </c>
      <c r="E20" s="15" t="n">
        <v>15214</v>
      </c>
      <c r="F20" s="15" t="n">
        <v>5253</v>
      </c>
    </row>
    <row r="21" customFormat="false" ht="21" hidden="false" customHeight="false" outlineLevel="0" collapsed="false">
      <c r="A21" s="13" t="s">
        <v>12</v>
      </c>
      <c r="B21" s="14" t="n">
        <f aca="false">(C21+D21+E21+F21)/4</f>
        <v>47595.5</v>
      </c>
      <c r="C21" s="15" t="n">
        <v>56880</v>
      </c>
      <c r="D21" s="14" t="n">
        <v>50707</v>
      </c>
      <c r="E21" s="15" t="n">
        <v>37900</v>
      </c>
      <c r="F21" s="15" t="n">
        <v>44895</v>
      </c>
    </row>
    <row r="22" customFormat="false" ht="21" hidden="false" customHeight="false" outlineLevel="0" collapsed="false">
      <c r="A22" s="13" t="s">
        <v>13</v>
      </c>
      <c r="B22" s="14" t="n">
        <f aca="false">(C22+D22+E22+F22)/4</f>
        <v>197104</v>
      </c>
      <c r="C22" s="15" t="n">
        <v>123788</v>
      </c>
      <c r="D22" s="14" t="n">
        <v>159134</v>
      </c>
      <c r="E22" s="15" t="n">
        <v>256897</v>
      </c>
      <c r="F22" s="15" t="n">
        <v>248597</v>
      </c>
    </row>
    <row r="23" customFormat="false" ht="21" hidden="false" customHeight="false" outlineLevel="0" collapsed="false">
      <c r="A23" s="13" t="s">
        <v>14</v>
      </c>
      <c r="B23" s="14" t="n">
        <f aca="false">(C23+D23+E23+F23)/4</f>
        <v>56542.75</v>
      </c>
      <c r="C23" s="15" t="n">
        <v>87481</v>
      </c>
      <c r="D23" s="14" t="n">
        <v>48934</v>
      </c>
      <c r="E23" s="15" t="n">
        <v>39248</v>
      </c>
      <c r="F23" s="15" t="n">
        <v>50508</v>
      </c>
    </row>
    <row r="24" customFormat="false" ht="21" hidden="false" customHeight="false" outlineLevel="0" collapsed="false">
      <c r="A24" s="13" t="s">
        <v>15</v>
      </c>
      <c r="B24" s="14" t="n">
        <f aca="false">(C24+D24+E24+F24)/4</f>
        <v>27324.75</v>
      </c>
      <c r="C24" s="15" t="n">
        <v>30449</v>
      </c>
      <c r="D24" s="14" t="n">
        <v>38245</v>
      </c>
      <c r="E24" s="15" t="n">
        <v>21451</v>
      </c>
      <c r="F24" s="15" t="n">
        <v>19154</v>
      </c>
    </row>
    <row r="25" customFormat="false" ht="21" hidden="false" customHeight="false" outlineLevel="0" collapsed="false">
      <c r="A25" s="13" t="s">
        <v>16</v>
      </c>
      <c r="B25" s="14" t="n">
        <f aca="false">(C25+D25+E25+F25)/4</f>
        <v>52554.75</v>
      </c>
      <c r="C25" s="15" t="n">
        <v>68546</v>
      </c>
      <c r="D25" s="14" t="n">
        <v>65123</v>
      </c>
      <c r="E25" s="15" t="n">
        <v>36827</v>
      </c>
      <c r="F25" s="15" t="n">
        <v>39723</v>
      </c>
    </row>
    <row r="26" customFormat="false" ht="21" hidden="false" customHeight="false" outlineLevel="0" collapsed="false">
      <c r="A26" s="13" t="s">
        <v>17</v>
      </c>
      <c r="B26" s="14" t="n">
        <f aca="false">(C26+D26+E26+F26)/4</f>
        <v>0</v>
      </c>
      <c r="C26" s="15" t="n">
        <v>0</v>
      </c>
      <c r="D26" s="14" t="n">
        <v>0</v>
      </c>
      <c r="E26" s="15" t="n">
        <v>0</v>
      </c>
      <c r="F26" s="15" t="n">
        <v>0</v>
      </c>
    </row>
    <row r="27" customFormat="false" ht="21" hidden="false" customHeight="false" outlineLevel="0" collapsed="false">
      <c r="A27" s="16" t="s">
        <v>19</v>
      </c>
      <c r="B27" s="11" t="n">
        <f aca="false">(C27+D27+E27+F27)/4</f>
        <v>272098</v>
      </c>
      <c r="C27" s="17" t="n">
        <v>229086</v>
      </c>
      <c r="D27" s="11" t="n">
        <v>261161</v>
      </c>
      <c r="E27" s="17" t="n">
        <v>302347</v>
      </c>
      <c r="F27" s="17" t="n">
        <v>295798</v>
      </c>
    </row>
    <row r="28" customFormat="false" ht="21" hidden="false" customHeight="false" outlineLevel="0" collapsed="false">
      <c r="A28" s="13" t="s">
        <v>8</v>
      </c>
      <c r="B28" s="14" t="n">
        <f aca="false">(C28+D28+E28+F28)/4</f>
        <v>9559.5</v>
      </c>
      <c r="C28" s="15" t="n">
        <v>9758</v>
      </c>
      <c r="D28" s="14" t="n">
        <v>10612</v>
      </c>
      <c r="E28" s="15" t="n">
        <v>8572</v>
      </c>
      <c r="F28" s="15" t="n">
        <v>9296</v>
      </c>
    </row>
    <row r="29" customFormat="false" ht="21" hidden="false" customHeight="false" outlineLevel="0" collapsed="false">
      <c r="A29" s="13" t="s">
        <v>9</v>
      </c>
      <c r="B29" s="14" t="n">
        <f aca="false">(C29+D29+E29+F29)/4</f>
        <v>13755</v>
      </c>
      <c r="C29" s="15" t="n">
        <v>13861</v>
      </c>
      <c r="D29" s="14" t="n">
        <v>12179</v>
      </c>
      <c r="E29" s="15" t="n">
        <v>12841</v>
      </c>
      <c r="F29" s="15" t="n">
        <v>16139</v>
      </c>
    </row>
    <row r="30" customFormat="false" ht="21" hidden="false" customHeight="false" outlineLevel="0" collapsed="false">
      <c r="A30" s="13" t="s">
        <v>10</v>
      </c>
      <c r="B30" s="14" t="n">
        <f aca="false">(C30+D30+E30+F30)/4</f>
        <v>6459.75</v>
      </c>
      <c r="C30" s="15" t="n">
        <v>4696</v>
      </c>
      <c r="D30" s="14" t="n">
        <v>8669</v>
      </c>
      <c r="E30" s="15" t="n">
        <v>7574</v>
      </c>
      <c r="F30" s="15" t="n">
        <v>4900</v>
      </c>
    </row>
    <row r="31" customFormat="false" ht="21" hidden="false" customHeight="false" outlineLevel="0" collapsed="false">
      <c r="A31" s="13" t="s">
        <v>11</v>
      </c>
      <c r="B31" s="14" t="n">
        <f aca="false">(C31+D31+E31+F31)/4</f>
        <v>7927.75</v>
      </c>
      <c r="C31" s="15" t="n">
        <v>8122</v>
      </c>
      <c r="D31" s="14" t="n">
        <v>10421</v>
      </c>
      <c r="E31" s="15" t="n">
        <v>6714</v>
      </c>
      <c r="F31" s="15" t="n">
        <v>6454</v>
      </c>
    </row>
    <row r="32" customFormat="false" ht="21" hidden="false" customHeight="false" outlineLevel="0" collapsed="false">
      <c r="A32" s="13" t="s">
        <v>12</v>
      </c>
      <c r="B32" s="14" t="n">
        <f aca="false">(C32+D32+E32+F32)/4</f>
        <v>57513.25</v>
      </c>
      <c r="C32" s="15" t="n">
        <v>57897</v>
      </c>
      <c r="D32" s="14" t="n">
        <v>60639</v>
      </c>
      <c r="E32" s="15" t="n">
        <v>53955</v>
      </c>
      <c r="F32" s="15" t="n">
        <v>57562</v>
      </c>
    </row>
    <row r="33" customFormat="false" ht="21" hidden="false" customHeight="false" outlineLevel="0" collapsed="false">
      <c r="A33" s="13" t="s">
        <v>13</v>
      </c>
      <c r="B33" s="14" t="n">
        <f aca="false">(C33+D33+E33+F33)/4</f>
        <v>124541.25</v>
      </c>
      <c r="C33" s="15" t="n">
        <v>63757</v>
      </c>
      <c r="D33" s="14" t="n">
        <v>100173</v>
      </c>
      <c r="E33" s="15" t="n">
        <v>178430</v>
      </c>
      <c r="F33" s="15" t="n">
        <v>155805</v>
      </c>
    </row>
    <row r="34" customFormat="false" ht="21" hidden="false" customHeight="false" outlineLevel="0" collapsed="false">
      <c r="A34" s="13" t="s">
        <v>14</v>
      </c>
      <c r="B34" s="14" t="n">
        <f aca="false">(C34+D34+E34+F34)/4</f>
        <v>16545.25</v>
      </c>
      <c r="C34" s="15" t="n">
        <v>22101</v>
      </c>
      <c r="D34" s="14" t="n">
        <v>24124</v>
      </c>
      <c r="E34" s="15" t="n">
        <v>9563</v>
      </c>
      <c r="F34" s="15" t="n">
        <v>10393</v>
      </c>
    </row>
    <row r="35" customFormat="false" ht="21" hidden="false" customHeight="false" outlineLevel="0" collapsed="false">
      <c r="A35" s="13" t="s">
        <v>15</v>
      </c>
      <c r="B35" s="14" t="n">
        <f aca="false">(C35+D35+E35+F35)/4</f>
        <v>3561.5</v>
      </c>
      <c r="C35" s="15" t="n">
        <v>4589</v>
      </c>
      <c r="D35" s="14" t="n">
        <v>3725</v>
      </c>
      <c r="E35" s="15" t="n">
        <v>3676</v>
      </c>
      <c r="F35" s="15" t="n">
        <v>2256</v>
      </c>
    </row>
    <row r="36" customFormat="false" ht="21" hidden="false" customHeight="false" outlineLevel="0" collapsed="false">
      <c r="A36" s="13" t="s">
        <v>16</v>
      </c>
      <c r="B36" s="14" t="n">
        <f aca="false">(C36+D36+E36+F36)/4</f>
        <v>32234.5</v>
      </c>
      <c r="C36" s="15" t="n">
        <v>44304</v>
      </c>
      <c r="D36" s="14" t="n">
        <v>30620</v>
      </c>
      <c r="E36" s="15" t="n">
        <v>21021</v>
      </c>
      <c r="F36" s="15" t="n">
        <v>32993</v>
      </c>
    </row>
    <row r="37" customFormat="false" ht="21" hidden="false" customHeight="false" outlineLevel="0" collapsed="false">
      <c r="A37" s="13" t="s">
        <v>17</v>
      </c>
      <c r="B37" s="14" t="n">
        <f aca="false">(C37+D37+E37+F37)/4</f>
        <v>0</v>
      </c>
      <c r="C37" s="15" t="n">
        <v>0</v>
      </c>
      <c r="D37" s="14" t="n">
        <v>0</v>
      </c>
      <c r="E37" s="15" t="n">
        <v>0</v>
      </c>
      <c r="F37" s="15" t="n">
        <v>0</v>
      </c>
    </row>
    <row r="38" customFormat="false" ht="21" hidden="false" customHeight="false" outlineLevel="0" collapsed="false">
      <c r="A38" s="9"/>
      <c r="B38" s="18"/>
      <c r="C38" s="19"/>
      <c r="D38" s="20"/>
      <c r="E38" s="19"/>
      <c r="F38" s="19"/>
    </row>
    <row r="39" customFormat="false" ht="12" hidden="false" customHeight="true" outlineLevel="0" collapsed="false">
      <c r="A39" s="3"/>
      <c r="B39" s="4"/>
      <c r="C39" s="4"/>
      <c r="D39" s="4"/>
      <c r="E39" s="4"/>
      <c r="F39" s="4"/>
    </row>
    <row r="40" customFormat="false" ht="21" hidden="false" customHeight="false" outlineLevel="0" collapsed="false">
      <c r="A40" s="21" t="s">
        <v>20</v>
      </c>
      <c r="B40" s="21"/>
      <c r="C40" s="21"/>
      <c r="D40" s="21"/>
      <c r="E40" s="21"/>
      <c r="F40" s="21"/>
    </row>
    <row r="41" customFormat="false" ht="21" hidden="false" customHeight="false" outlineLevel="0" collapsed="false">
      <c r="A41" s="21" t="s">
        <v>21</v>
      </c>
      <c r="B41" s="2"/>
      <c r="C41" s="2"/>
      <c r="D41" s="2"/>
      <c r="E41" s="2"/>
      <c r="F41" s="2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17:21Z</cp:lastPrinted>
  <dcterms:modified xsi:type="dcterms:W3CDTF">2008-03-13T07:41:28Z</dcterms:modified>
  <cp:revision>0</cp:revision>
  <dc:subject/>
  <dc:title/>
</cp:coreProperties>
</file>