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  ไตรมาสที่  </t>
    </r>
    <r>
      <rPr>
        <b val="true"/>
        <sz val="15"/>
        <rFont val="Cordia New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</rPr>
      <t xml:space="preserve">) 2550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ภาคตะวันออกเฉียงเหนือ            </t>
  </si>
  <si>
    <t xml:space="preserve">         -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3.71"/>
    <col collapsed="false" customWidth="true" hidden="false" outlineLevel="0" max="5" min="5" style="2" width="13.71"/>
    <col collapsed="false" customWidth="true" hidden="false" outlineLevel="0" max="12" min="6" style="1" width="13.71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12" customFormat="true" ht="21" hidden="false" customHeight="false" outlineLevel="0" collapsed="false">
      <c r="A2" s="6"/>
      <c r="B2" s="6"/>
      <c r="C2" s="7" t="s">
        <v>1</v>
      </c>
      <c r="D2" s="8" t="s">
        <v>2</v>
      </c>
      <c r="E2" s="9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10"/>
      <c r="N2" s="10"/>
      <c r="O2" s="11"/>
      <c r="P2" s="11"/>
      <c r="Q2" s="11"/>
      <c r="R2" s="11"/>
    </row>
    <row r="3" s="12" customFormat="true" ht="21" hidden="false" customHeight="false" outlineLevel="0" collapsed="false">
      <c r="A3" s="13" t="s">
        <v>11</v>
      </c>
      <c r="B3" s="13" t="s">
        <v>12</v>
      </c>
      <c r="C3" s="14" t="s">
        <v>13</v>
      </c>
      <c r="D3" s="14" t="s">
        <v>14</v>
      </c>
      <c r="E3" s="15" t="s">
        <v>15</v>
      </c>
      <c r="F3" s="14"/>
      <c r="G3" s="14" t="s">
        <v>16</v>
      </c>
      <c r="H3" s="14" t="s">
        <v>17</v>
      </c>
      <c r="I3" s="14" t="s">
        <v>18</v>
      </c>
      <c r="J3" s="14" t="s">
        <v>19</v>
      </c>
      <c r="K3" s="14" t="s">
        <v>20</v>
      </c>
      <c r="L3" s="16" t="s">
        <v>21</v>
      </c>
      <c r="M3" s="10"/>
      <c r="N3" s="10"/>
      <c r="O3" s="11"/>
      <c r="P3" s="11"/>
      <c r="Q3" s="11"/>
      <c r="R3" s="11"/>
    </row>
    <row r="4" s="12" customFormat="true" ht="21" hidden="false" customHeight="false" outlineLevel="0" collapsed="false">
      <c r="C4" s="14" t="s">
        <v>22</v>
      </c>
      <c r="D4" s="14" t="s">
        <v>23</v>
      </c>
      <c r="E4" s="15" t="s">
        <v>24</v>
      </c>
      <c r="F4" s="17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 t="s">
        <v>30</v>
      </c>
      <c r="L4" s="16" t="s">
        <v>31</v>
      </c>
      <c r="M4" s="10"/>
      <c r="N4" s="10"/>
      <c r="O4" s="11"/>
      <c r="P4" s="11"/>
      <c r="Q4" s="11"/>
      <c r="R4" s="11"/>
    </row>
    <row r="5" s="12" customFormat="true" ht="21" hidden="false" customHeight="false" outlineLevel="0" collapsed="false">
      <c r="A5" s="18"/>
      <c r="B5" s="18"/>
      <c r="C5" s="19" t="s">
        <v>32</v>
      </c>
      <c r="D5" s="19"/>
      <c r="E5" s="20" t="s">
        <v>33</v>
      </c>
      <c r="F5" s="19"/>
      <c r="G5" s="19" t="s">
        <v>34</v>
      </c>
      <c r="H5" s="19" t="s">
        <v>35</v>
      </c>
      <c r="I5" s="19" t="s">
        <v>36</v>
      </c>
      <c r="J5" s="19" t="s">
        <v>37</v>
      </c>
      <c r="K5" s="21" t="s">
        <v>38</v>
      </c>
      <c r="L5" s="19" t="s">
        <v>39</v>
      </c>
      <c r="M5" s="10"/>
      <c r="N5" s="10"/>
      <c r="O5" s="11"/>
      <c r="P5" s="11"/>
      <c r="Q5" s="11"/>
      <c r="R5" s="11"/>
    </row>
    <row r="6" s="12" customFormat="true" ht="21" hidden="false" customHeight="false" outlineLevel="0" collapsed="false">
      <c r="A6" s="22"/>
      <c r="B6" s="22"/>
      <c r="C6" s="10"/>
      <c r="D6" s="10"/>
      <c r="E6" s="23"/>
      <c r="F6" s="10"/>
      <c r="G6" s="24" t="s">
        <v>40</v>
      </c>
      <c r="H6" s="10"/>
      <c r="I6" s="10"/>
      <c r="J6" s="10"/>
      <c r="K6" s="25"/>
      <c r="L6" s="10"/>
      <c r="M6" s="10"/>
      <c r="N6" s="10"/>
      <c r="O6" s="11"/>
      <c r="P6" s="11"/>
      <c r="Q6" s="11"/>
      <c r="R6" s="11"/>
    </row>
    <row r="7" s="26" customFormat="true" ht="21" hidden="false" customHeight="false" outlineLevel="0" collapsed="false">
      <c r="A7" s="26" t="s">
        <v>41</v>
      </c>
      <c r="B7" s="27" t="n">
        <v>35252651</v>
      </c>
      <c r="C7" s="27" t="n">
        <v>2531366</v>
      </c>
      <c r="D7" s="27" t="n">
        <v>1356506</v>
      </c>
      <c r="E7" s="27" t="n">
        <v>1519166</v>
      </c>
      <c r="F7" s="27" t="n">
        <v>1291435</v>
      </c>
      <c r="G7" s="27" t="n">
        <v>5232747</v>
      </c>
      <c r="H7" s="27" t="n">
        <v>10976660</v>
      </c>
      <c r="I7" s="27" t="n">
        <v>4391960</v>
      </c>
      <c r="J7" s="27" t="n">
        <v>3083427</v>
      </c>
      <c r="K7" s="27" t="n">
        <v>4812213</v>
      </c>
      <c r="L7" s="27" t="n">
        <v>57172</v>
      </c>
      <c r="M7" s="28"/>
      <c r="N7" s="28"/>
    </row>
    <row r="8" customFormat="false" ht="21.75" hidden="false" customHeight="false" outlineLevel="0" collapsed="false">
      <c r="A8" s="29" t="s">
        <v>42</v>
      </c>
      <c r="B8" s="30" t="n">
        <v>19343148</v>
      </c>
      <c r="C8" s="30" t="n">
        <v>1796875</v>
      </c>
      <c r="D8" s="30" t="n">
        <v>551157</v>
      </c>
      <c r="E8" s="30" t="n">
        <v>726479</v>
      </c>
      <c r="F8" s="30" t="n">
        <v>440851</v>
      </c>
      <c r="G8" s="30" t="n">
        <v>1937301</v>
      </c>
      <c r="H8" s="30" t="n">
        <v>6241722</v>
      </c>
      <c r="I8" s="30" t="n">
        <v>2950928</v>
      </c>
      <c r="J8" s="30" t="n">
        <v>2139987</v>
      </c>
      <c r="K8" s="30" t="n">
        <v>2526348</v>
      </c>
      <c r="L8" s="30" t="n">
        <v>31501</v>
      </c>
      <c r="M8" s="31"/>
      <c r="N8" s="31"/>
    </row>
    <row r="9" customFormat="false" ht="21.75" hidden="false" customHeight="false" outlineLevel="0" collapsed="false">
      <c r="A9" s="29" t="s">
        <v>43</v>
      </c>
      <c r="B9" s="30" t="n">
        <v>15909504</v>
      </c>
      <c r="C9" s="30" t="n">
        <v>734491</v>
      </c>
      <c r="D9" s="30" t="n">
        <v>805349</v>
      </c>
      <c r="E9" s="30" t="n">
        <v>792687</v>
      </c>
      <c r="F9" s="30" t="n">
        <v>850584</v>
      </c>
      <c r="G9" s="30" t="n">
        <v>3295445</v>
      </c>
      <c r="H9" s="30" t="n">
        <v>4734938</v>
      </c>
      <c r="I9" s="30" t="n">
        <v>1441033</v>
      </c>
      <c r="J9" s="30" t="n">
        <v>943441</v>
      </c>
      <c r="K9" s="30" t="n">
        <v>2285864</v>
      </c>
      <c r="L9" s="30" t="n">
        <v>25672</v>
      </c>
      <c r="M9" s="31"/>
      <c r="N9" s="31"/>
    </row>
    <row r="10" s="26" customFormat="true" ht="21" hidden="false" customHeight="false" outlineLevel="0" collapsed="false">
      <c r="A10" s="32" t="s">
        <v>44</v>
      </c>
      <c r="B10" s="27" t="n">
        <v>10761201</v>
      </c>
      <c r="C10" s="27" t="n">
        <v>637008</v>
      </c>
      <c r="D10" s="27" t="n">
        <v>352288</v>
      </c>
      <c r="E10" s="27" t="n">
        <v>227214</v>
      </c>
      <c r="F10" s="27" t="n">
        <v>200872</v>
      </c>
      <c r="G10" s="27" t="n">
        <v>1293093</v>
      </c>
      <c r="H10" s="27" t="n">
        <v>4368134</v>
      </c>
      <c r="I10" s="27" t="n">
        <v>1484593</v>
      </c>
      <c r="J10" s="27" t="n">
        <v>596263</v>
      </c>
      <c r="K10" s="27" t="n">
        <v>1601737</v>
      </c>
      <c r="L10" s="33" t="s">
        <v>45</v>
      </c>
      <c r="M10" s="28"/>
      <c r="N10" s="28"/>
    </row>
    <row r="11" customFormat="false" ht="21.75" hidden="false" customHeight="false" outlineLevel="0" collapsed="false">
      <c r="A11" s="29" t="s">
        <v>42</v>
      </c>
      <c r="B11" s="30" t="n">
        <v>6227615</v>
      </c>
      <c r="C11" s="30" t="n">
        <v>484400</v>
      </c>
      <c r="D11" s="30" t="n">
        <v>150867</v>
      </c>
      <c r="E11" s="30" t="n">
        <v>138723</v>
      </c>
      <c r="F11" s="30" t="n">
        <v>73602</v>
      </c>
      <c r="G11" s="30" t="n">
        <v>471314</v>
      </c>
      <c r="H11" s="30" t="n">
        <v>2495051</v>
      </c>
      <c r="I11" s="30" t="n">
        <v>977306</v>
      </c>
      <c r="J11" s="30" t="n">
        <v>436153</v>
      </c>
      <c r="K11" s="30" t="n">
        <v>1000198</v>
      </c>
      <c r="L11" s="34" t="s">
        <v>45</v>
      </c>
      <c r="M11" s="31"/>
      <c r="N11" s="31"/>
    </row>
    <row r="12" customFormat="false" ht="21.75" hidden="false" customHeight="false" outlineLevel="0" collapsed="false">
      <c r="A12" s="29" t="s">
        <v>43</v>
      </c>
      <c r="B12" s="30" t="n">
        <v>4533586</v>
      </c>
      <c r="C12" s="30" t="n">
        <v>152608</v>
      </c>
      <c r="D12" s="30" t="n">
        <v>201420</v>
      </c>
      <c r="E12" s="30" t="n">
        <v>88491</v>
      </c>
      <c r="F12" s="30" t="n">
        <v>127270</v>
      </c>
      <c r="G12" s="30" t="n">
        <v>821779</v>
      </c>
      <c r="H12" s="30" t="n">
        <v>1873082</v>
      </c>
      <c r="I12" s="30" t="n">
        <v>507288</v>
      </c>
      <c r="J12" s="30" t="n">
        <v>160110</v>
      </c>
      <c r="K12" s="30" t="n">
        <v>601539</v>
      </c>
      <c r="L12" s="34" t="s">
        <v>45</v>
      </c>
      <c r="M12" s="31"/>
      <c r="N12" s="31"/>
    </row>
    <row r="13" s="26" customFormat="true" ht="21" hidden="false" customHeight="false" outlineLevel="0" collapsed="false">
      <c r="A13" s="26" t="s">
        <v>46</v>
      </c>
      <c r="B13" s="27" t="n">
        <v>487009</v>
      </c>
      <c r="C13" s="27" t="n">
        <v>31634</v>
      </c>
      <c r="D13" s="27" t="n">
        <v>10676</v>
      </c>
      <c r="E13" s="27" t="n">
        <v>5987</v>
      </c>
      <c r="F13" s="27" t="n">
        <v>7855</v>
      </c>
      <c r="G13" s="27" t="n">
        <v>51532</v>
      </c>
      <c r="H13" s="27" t="n">
        <v>247650</v>
      </c>
      <c r="I13" s="27" t="n">
        <v>49702</v>
      </c>
      <c r="J13" s="27" t="n">
        <v>17791</v>
      </c>
      <c r="K13" s="27" t="n">
        <v>64182</v>
      </c>
      <c r="L13" s="33" t="s">
        <v>45</v>
      </c>
      <c r="M13" s="28"/>
      <c r="N13" s="28"/>
    </row>
    <row r="14" customFormat="false" ht="21.75" hidden="false" customHeight="false" outlineLevel="0" collapsed="false">
      <c r="A14" s="29" t="s">
        <v>42</v>
      </c>
      <c r="B14" s="30" t="n">
        <v>295101</v>
      </c>
      <c r="C14" s="30" t="n">
        <v>24490</v>
      </c>
      <c r="D14" s="30" t="n">
        <v>4416</v>
      </c>
      <c r="E14" s="30" t="n">
        <v>3748</v>
      </c>
      <c r="F14" s="30" t="n">
        <v>2484</v>
      </c>
      <c r="G14" s="30" t="n">
        <v>19985</v>
      </c>
      <c r="H14" s="30" t="n">
        <v>144103</v>
      </c>
      <c r="I14" s="30" t="n">
        <v>38886</v>
      </c>
      <c r="J14" s="30" t="n">
        <v>14846</v>
      </c>
      <c r="K14" s="30" t="n">
        <v>42143</v>
      </c>
      <c r="L14" s="34" t="s">
        <v>45</v>
      </c>
      <c r="M14" s="31"/>
      <c r="N14" s="31"/>
    </row>
    <row r="15" customFormat="false" ht="21.75" hidden="false" customHeight="false" outlineLevel="0" collapsed="false">
      <c r="A15" s="29" t="s">
        <v>43</v>
      </c>
      <c r="B15" s="30" t="n">
        <v>191908</v>
      </c>
      <c r="C15" s="30" t="n">
        <v>7144</v>
      </c>
      <c r="D15" s="30" t="n">
        <v>6260</v>
      </c>
      <c r="E15" s="30" t="n">
        <v>2240</v>
      </c>
      <c r="F15" s="30" t="n">
        <v>5370</v>
      </c>
      <c r="G15" s="30" t="n">
        <v>31547</v>
      </c>
      <c r="H15" s="30" t="n">
        <v>103547</v>
      </c>
      <c r="I15" s="30" t="n">
        <v>10816</v>
      </c>
      <c r="J15" s="30" t="n">
        <v>2945</v>
      </c>
      <c r="K15" s="30" t="n">
        <v>22038</v>
      </c>
      <c r="L15" s="34" t="s">
        <v>45</v>
      </c>
      <c r="M15" s="31"/>
      <c r="N15" s="31"/>
    </row>
    <row r="16" customFormat="false" ht="21.75" hidden="false" customHeight="false" outlineLevel="0" collapsed="false">
      <c r="A16" s="35"/>
      <c r="B16" s="36"/>
      <c r="C16" s="36"/>
      <c r="D16" s="36"/>
      <c r="E16" s="36"/>
      <c r="F16" s="36"/>
      <c r="G16" s="37" t="s">
        <v>47</v>
      </c>
      <c r="H16" s="36"/>
      <c r="I16" s="36"/>
      <c r="J16" s="36"/>
      <c r="K16" s="36"/>
      <c r="L16" s="38"/>
      <c r="M16" s="31"/>
      <c r="N16" s="31"/>
    </row>
    <row r="17" s="26" customFormat="true" ht="21" hidden="false" customHeight="false" outlineLevel="0" collapsed="false">
      <c r="A17" s="39" t="s">
        <v>41</v>
      </c>
      <c r="B17" s="40" t="n">
        <v>100</v>
      </c>
      <c r="C17" s="40" t="n">
        <f aca="false">(C7/$B$7)*100</f>
        <v>7.18064011696596</v>
      </c>
      <c r="D17" s="40" t="n">
        <f aca="false">(D7/$B$7)*100</f>
        <v>3.84795458361415</v>
      </c>
      <c r="E17" s="40" t="n">
        <f aca="false">(E7/$B$7)*100</f>
        <v>4.30936669131635</v>
      </c>
      <c r="F17" s="40" t="n">
        <f aca="false">(F7/$B$7)*100</f>
        <v>3.66336988387058</v>
      </c>
      <c r="G17" s="40" t="n">
        <f aca="false">(G7/$B$7)*100</f>
        <v>14.843556020794</v>
      </c>
      <c r="H17" s="40" t="n">
        <f aca="false">(H7/$B$7)*100</f>
        <v>31.1371193048716</v>
      </c>
      <c r="I17" s="40" t="n">
        <f aca="false">(I7/$B$7)*100</f>
        <v>12.4585240412132</v>
      </c>
      <c r="J17" s="40" t="n">
        <f aca="false">(J7/$B$7)*100</f>
        <v>8.74665284037788</v>
      </c>
      <c r="K17" s="40" t="n">
        <f aca="false">(K7/$B$7)*100</f>
        <v>13.6506414794167</v>
      </c>
      <c r="L17" s="40" t="n">
        <f aca="false">(L7/$B$7)*100</f>
        <v>0.162177874225686</v>
      </c>
      <c r="M17" s="41"/>
      <c r="N17" s="41"/>
      <c r="O17" s="42"/>
      <c r="P17" s="42"/>
      <c r="Q17" s="42"/>
      <c r="R17" s="42"/>
      <c r="S17" s="42"/>
      <c r="T17" s="42"/>
      <c r="U17" s="42"/>
      <c r="V17" s="42"/>
    </row>
    <row r="18" customFormat="false" ht="21.75" hidden="false" customHeight="false" outlineLevel="0" collapsed="false">
      <c r="A18" s="43" t="s">
        <v>42</v>
      </c>
      <c r="B18" s="44" t="n">
        <v>100</v>
      </c>
      <c r="C18" s="44" t="n">
        <f aca="false">(C8/$B$8)*100</f>
        <v>9.28946518943039</v>
      </c>
      <c r="D18" s="44" t="n">
        <f aca="false">(D8/$B$8)*100</f>
        <v>2.84936557379388</v>
      </c>
      <c r="E18" s="44" t="n">
        <f aca="false">(E8/$B$8)*100</f>
        <v>3.75574337744818</v>
      </c>
      <c r="F18" s="44" t="n">
        <f aca="false">(F8/$B$8)*100</f>
        <v>2.27910679275162</v>
      </c>
      <c r="G18" s="44" t="n">
        <f aca="false">(G8/$B$8)*100</f>
        <v>10.0154380248758</v>
      </c>
      <c r="H18" s="44" t="n">
        <f aca="false">(H8/$B$8)*100</f>
        <v>32.2683877515697</v>
      </c>
      <c r="I18" s="44" t="n">
        <f aca="false">(I8/$B$8)*100</f>
        <v>15.2556760667912</v>
      </c>
      <c r="J18" s="44" t="n">
        <f aca="false">(J8/$B$8)*100</f>
        <v>11.0632819435595</v>
      </c>
      <c r="K18" s="44" t="n">
        <f aca="false">(K8/$B$8)*100</f>
        <v>13.0606869161111</v>
      </c>
      <c r="L18" s="44" t="n">
        <f aca="false">(L8/$B$8)*100</f>
        <v>0.162853533457946</v>
      </c>
      <c r="M18" s="45"/>
      <c r="N18" s="45"/>
      <c r="O18" s="46"/>
      <c r="P18" s="46"/>
      <c r="Q18" s="46"/>
      <c r="R18" s="46"/>
      <c r="S18" s="46"/>
      <c r="T18" s="46"/>
      <c r="U18" s="46"/>
      <c r="V18" s="46"/>
    </row>
    <row r="19" customFormat="false" ht="21.75" hidden="false" customHeight="false" outlineLevel="0" collapsed="false">
      <c r="A19" s="43" t="s">
        <v>43</v>
      </c>
      <c r="B19" s="44" t="n">
        <v>100</v>
      </c>
      <c r="C19" s="44" t="n">
        <f aca="false">(C9/$B$9)*100</f>
        <v>4.61668069601667</v>
      </c>
      <c r="D19" s="44" t="n">
        <f aca="false">(D9/$B$9)*100</f>
        <v>5.06206227422301</v>
      </c>
      <c r="E19" s="44" t="n">
        <f aca="false">(E9/$B$9)*100</f>
        <v>4.98247462648741</v>
      </c>
      <c r="F19" s="44" t="n">
        <f aca="false">(F9/$B$9)*100</f>
        <v>5.34638917718617</v>
      </c>
      <c r="G19" s="44" t="n">
        <f aca="false">(G9/$B$9)*100</f>
        <v>20.7136878685847</v>
      </c>
      <c r="H19" s="44" t="n">
        <f aca="false">(H9/$B$9)*100</f>
        <v>29.7616946449116</v>
      </c>
      <c r="I19" s="44" t="n">
        <f aca="false">(I9/$B$9)*100</f>
        <v>9.05768652498532</v>
      </c>
      <c r="J19" s="44" t="n">
        <f aca="false">(J9/$B$9)*100</f>
        <v>5.93004659353302</v>
      </c>
      <c r="K19" s="44" t="n">
        <f aca="false">(K9/$B$9)*100</f>
        <v>14.3679149268261</v>
      </c>
      <c r="L19" s="44" t="n">
        <f aca="false">(L9/$B$9)*100</f>
        <v>0.161362667245943</v>
      </c>
      <c r="M19" s="45"/>
      <c r="N19" s="45"/>
      <c r="O19" s="46"/>
      <c r="P19" s="46"/>
      <c r="Q19" s="46"/>
      <c r="R19" s="46"/>
      <c r="S19" s="46"/>
      <c r="T19" s="46"/>
      <c r="U19" s="46"/>
      <c r="V19" s="46"/>
    </row>
    <row r="20" s="26" customFormat="true" ht="21" hidden="false" customHeight="false" outlineLevel="0" collapsed="false">
      <c r="A20" s="47" t="s">
        <v>44</v>
      </c>
      <c r="B20" s="40" t="n">
        <v>100</v>
      </c>
      <c r="C20" s="40" t="n">
        <f aca="false">(C10/$B$10)*100</f>
        <v>5.91948798280043</v>
      </c>
      <c r="D20" s="40" t="n">
        <f aca="false">(D10/$B$10)*100</f>
        <v>3.2736866451988</v>
      </c>
      <c r="E20" s="40" t="n">
        <f aca="false">(E10/$B$10)*100</f>
        <v>2.11141860467061</v>
      </c>
      <c r="F20" s="40" t="n">
        <f aca="false">(F10/$B$10)*100</f>
        <v>1.86663180066983</v>
      </c>
      <c r="G20" s="40" t="n">
        <f aca="false">(G10/$B$10)*100</f>
        <v>12.0162517176289</v>
      </c>
      <c r="H20" s="40" t="n">
        <f aca="false">(H10/$B$10)*100</f>
        <v>40.5915101855267</v>
      </c>
      <c r="I20" s="40" t="n">
        <f aca="false">(I10/$B$10)*100</f>
        <v>13.7957928673575</v>
      </c>
      <c r="J20" s="40" t="n">
        <f aca="false">(J10/$B$10)*100</f>
        <v>5.54085924052529</v>
      </c>
      <c r="K20" s="40" t="n">
        <f aca="false">(K10/$B$10)*100</f>
        <v>14.884370248265</v>
      </c>
      <c r="L20" s="33" t="s">
        <v>45</v>
      </c>
      <c r="M20" s="41"/>
      <c r="N20" s="41"/>
      <c r="O20" s="42"/>
      <c r="P20" s="42"/>
      <c r="Q20" s="42"/>
      <c r="R20" s="42"/>
      <c r="S20" s="42"/>
      <c r="T20" s="42"/>
      <c r="U20" s="42"/>
      <c r="V20" s="42"/>
    </row>
    <row r="21" customFormat="false" ht="21.75" hidden="false" customHeight="false" outlineLevel="0" collapsed="false">
      <c r="A21" s="43" t="s">
        <v>42</v>
      </c>
      <c r="B21" s="44" t="n">
        <v>100</v>
      </c>
      <c r="C21" s="44" t="n">
        <f aca="false">(C11/$B$11)*100</f>
        <v>7.77825861104131</v>
      </c>
      <c r="D21" s="44" t="n">
        <f aca="false">(D11/$B$11)*100</f>
        <v>2.422548600066</v>
      </c>
      <c r="E21" s="44" t="n">
        <f aca="false">(E11/$B$11)*100</f>
        <v>2.22754617939613</v>
      </c>
      <c r="F21" s="44" t="n">
        <f aca="false">(F11/$B$11)*100</f>
        <v>1.18186496756784</v>
      </c>
      <c r="G21" s="44" t="n">
        <f aca="false">(G11/$B$11)*100</f>
        <v>7.56813001445979</v>
      </c>
      <c r="H21" s="44" t="n">
        <f aca="false">(H11/$B$11)*100</f>
        <v>40.0643103338919</v>
      </c>
      <c r="I21" s="44" t="n">
        <f aca="false">(I11/$B$11)*100</f>
        <v>15.6931024156118</v>
      </c>
      <c r="J21" s="44" t="n">
        <f aca="false">(J11/$B$11)*100</f>
        <v>7.00353184967279</v>
      </c>
      <c r="K21" s="44" t="n">
        <f aca="false">(K11/$B$11)*100</f>
        <v>16.060690970781</v>
      </c>
      <c r="L21" s="33" t="s">
        <v>45</v>
      </c>
      <c r="M21" s="45"/>
      <c r="N21" s="45"/>
      <c r="O21" s="46"/>
      <c r="P21" s="46"/>
      <c r="Q21" s="46"/>
      <c r="R21" s="46"/>
      <c r="S21" s="46"/>
      <c r="T21" s="46"/>
      <c r="U21" s="46"/>
      <c r="V21" s="46"/>
    </row>
    <row r="22" customFormat="false" ht="21.75" hidden="false" customHeight="false" outlineLevel="0" collapsed="false">
      <c r="A22" s="43" t="s">
        <v>43</v>
      </c>
      <c r="B22" s="44" t="n">
        <v>100</v>
      </c>
      <c r="C22" s="44" t="n">
        <f aca="false">(C12/$B$12)*100</f>
        <v>3.36616532696192</v>
      </c>
      <c r="D22" s="44" t="n">
        <f aca="false">(D12/$B$12)*100</f>
        <v>4.44284061226588</v>
      </c>
      <c r="E22" s="44" t="n">
        <f aca="false">(E12/$B$12)*100</f>
        <v>1.95189856330066</v>
      </c>
      <c r="F22" s="44" t="n">
        <f aca="false">(F12/$B$12)*100</f>
        <v>2.80727000656875</v>
      </c>
      <c r="G22" s="44" t="n">
        <f aca="false">(G12/$B$12)*100</f>
        <v>18.1264676571703</v>
      </c>
      <c r="H22" s="44" t="n">
        <f aca="false">(H12/$B$12)*100</f>
        <v>41.3156825523989</v>
      </c>
      <c r="I22" s="44" t="n">
        <f aca="false">(I12/$B$12)*100</f>
        <v>11.1895528175709</v>
      </c>
      <c r="J22" s="44" t="n">
        <f aca="false">(J12/$B$12)*100</f>
        <v>3.53164139822207</v>
      </c>
      <c r="K22" s="44" t="n">
        <f aca="false">(K12/$B$12)*100</f>
        <v>13.2685031231348</v>
      </c>
      <c r="L22" s="33" t="s">
        <v>45</v>
      </c>
      <c r="M22" s="45"/>
      <c r="N22" s="45"/>
      <c r="O22" s="46"/>
      <c r="P22" s="46"/>
      <c r="Q22" s="46"/>
      <c r="R22" s="46"/>
      <c r="S22" s="46"/>
      <c r="T22" s="46"/>
      <c r="U22" s="46"/>
      <c r="V22" s="46"/>
    </row>
    <row r="23" s="26" customFormat="true" ht="21" hidden="false" customHeight="false" outlineLevel="0" collapsed="false">
      <c r="A23" s="39" t="s">
        <v>46</v>
      </c>
      <c r="B23" s="40" t="n">
        <v>100</v>
      </c>
      <c r="C23" s="40" t="n">
        <f aca="false">(C13/$B$13)*100</f>
        <v>6.49556784371541</v>
      </c>
      <c r="D23" s="40" t="n">
        <f aca="false">(D13/$B$13)*100</f>
        <v>2.19215661312214</v>
      </c>
      <c r="E23" s="40" t="n">
        <f aca="false">(E13/$B$13)*100</f>
        <v>1.22934073086945</v>
      </c>
      <c r="F23" s="40" t="n">
        <f aca="false">(F13/$B$13)*100</f>
        <v>1.61290653766152</v>
      </c>
      <c r="G23" s="40" t="n">
        <f aca="false">(G13/$B$13)*100</f>
        <v>10.5813239591055</v>
      </c>
      <c r="H23" s="40" t="n">
        <f aca="false">(H13/$B$13)*100</f>
        <v>50.8512163019575</v>
      </c>
      <c r="I23" s="40" t="n">
        <f aca="false">(I13/$B$13)*100</f>
        <v>10.2055608828584</v>
      </c>
      <c r="J23" s="40" t="n">
        <f aca="false">(J13/$B$13)*100</f>
        <v>3.6531152401701</v>
      </c>
      <c r="K23" s="40" t="n">
        <f aca="false">(K13/$B$13)*100</f>
        <v>13.17881189054</v>
      </c>
      <c r="L23" s="33" t="s">
        <v>45</v>
      </c>
      <c r="M23" s="41"/>
      <c r="N23" s="41"/>
      <c r="O23" s="42"/>
      <c r="P23" s="42"/>
      <c r="Q23" s="42"/>
      <c r="R23" s="42"/>
      <c r="S23" s="42"/>
      <c r="T23" s="42"/>
      <c r="U23" s="42"/>
      <c r="V23" s="42"/>
    </row>
    <row r="24" customFormat="false" ht="21.75" hidden="false" customHeight="false" outlineLevel="0" collapsed="false">
      <c r="A24" s="43" t="s">
        <v>42</v>
      </c>
      <c r="B24" s="44" t="n">
        <v>100</v>
      </c>
      <c r="C24" s="44" t="n">
        <f aca="false">(C14/$B$14)*100</f>
        <v>8.29885361283086</v>
      </c>
      <c r="D24" s="44" t="n">
        <f aca="false">(D14/$B$14)*100</f>
        <v>1.49643681315888</v>
      </c>
      <c r="E24" s="44" t="n">
        <f aca="false">(E14/$B$14)*100</f>
        <v>1.27007363580605</v>
      </c>
      <c r="F24" s="44" t="n">
        <f aca="false">(F14/$B$14)*100</f>
        <v>0.841745707401873</v>
      </c>
      <c r="G24" s="44" t="n">
        <f aca="false">(G14/$B$14)*100</f>
        <v>6.77225763382706</v>
      </c>
      <c r="H24" s="44" t="n">
        <f aca="false">(H14/$B$14)*100</f>
        <v>48.8317559072995</v>
      </c>
      <c r="I24" s="44" t="n">
        <f aca="false">(I14/$B$14)*100</f>
        <v>13.1771834050037</v>
      </c>
      <c r="J24" s="44" t="n">
        <f aca="false">(J14/$B$14)*100</f>
        <v>5.03081995655725</v>
      </c>
      <c r="K24" s="44" t="n">
        <f aca="false">(K14/$B$14)*100</f>
        <v>14.2808733281148</v>
      </c>
      <c r="L24" s="34" t="s">
        <v>45</v>
      </c>
      <c r="M24" s="45"/>
      <c r="N24" s="45"/>
      <c r="O24" s="46"/>
      <c r="P24" s="46"/>
      <c r="Q24" s="46"/>
      <c r="R24" s="46"/>
      <c r="S24" s="46"/>
      <c r="T24" s="46"/>
      <c r="U24" s="46"/>
      <c r="V24" s="46"/>
    </row>
    <row r="25" customFormat="false" ht="21.75" hidden="false" customHeight="false" outlineLevel="0" collapsed="false">
      <c r="A25" s="48" t="s">
        <v>43</v>
      </c>
      <c r="B25" s="49" t="n">
        <v>100</v>
      </c>
      <c r="C25" s="49" t="n">
        <f aca="false">(C15/$B$15)*100</f>
        <v>3.72261708735436</v>
      </c>
      <c r="D25" s="49" t="n">
        <f aca="false">(D15/$B$15)*100</f>
        <v>3.26197969860558</v>
      </c>
      <c r="E25" s="49" t="n">
        <f aca="false">(E15/$B$15)*100</f>
        <v>1.16722596244034</v>
      </c>
      <c r="F25" s="49" t="n">
        <f aca="false">(F15/$B$15)*100</f>
        <v>2.79821581174313</v>
      </c>
      <c r="G25" s="49" t="n">
        <f aca="false">(G15/$B$15)*100</f>
        <v>16.4386059987077</v>
      </c>
      <c r="H25" s="49" t="n">
        <f aca="false">(H15/$B$15)*100</f>
        <v>53.9565833628614</v>
      </c>
      <c r="I25" s="49" t="n">
        <f aca="false">(I15/$B$15)*100</f>
        <v>5.63603393292619</v>
      </c>
      <c r="J25" s="49" t="n">
        <f aca="false">(J15/$B$15)*100</f>
        <v>1.53458949079767</v>
      </c>
      <c r="K25" s="49" t="n">
        <f aca="false">(K15/$B$15)*100</f>
        <v>11.4836275715447</v>
      </c>
      <c r="L25" s="50" t="s">
        <v>45</v>
      </c>
      <c r="M25" s="45"/>
      <c r="N25" s="45"/>
      <c r="O25" s="46"/>
      <c r="P25" s="46"/>
      <c r="Q25" s="46"/>
      <c r="R25" s="46"/>
      <c r="S25" s="46"/>
      <c r="T25" s="46"/>
      <c r="U25" s="46"/>
      <c r="V25" s="46"/>
    </row>
    <row r="26" customFormat="false" ht="25.5" hidden="false" customHeight="true" outlineLevel="0" collapsed="false">
      <c r="B26" s="51"/>
      <c r="C26" s="52"/>
      <c r="D26" s="52"/>
      <c r="E26" s="52"/>
      <c r="F26" s="51"/>
      <c r="G26" s="53"/>
      <c r="H26" s="53"/>
      <c r="I26" s="46"/>
      <c r="J26" s="46"/>
      <c r="K26" s="46"/>
      <c r="L26" s="46"/>
      <c r="M26" s="45"/>
      <c r="N26" s="45"/>
      <c r="O26" s="46"/>
      <c r="P26" s="46"/>
      <c r="Q26" s="46"/>
      <c r="R26" s="46"/>
      <c r="S26" s="46"/>
      <c r="T26" s="46"/>
      <c r="U26" s="46"/>
      <c r="V26" s="46"/>
    </row>
    <row r="27" customFormat="false" ht="21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4" t="n">
        <v>21</v>
      </c>
      <c r="N27" s="46"/>
      <c r="O27" s="46"/>
      <c r="P27" s="46"/>
      <c r="Q27" s="46"/>
      <c r="R27" s="46"/>
      <c r="S27" s="46"/>
      <c r="T27" s="46"/>
      <c r="U27" s="46"/>
      <c r="V27" s="46"/>
    </row>
  </sheetData>
  <mergeCells count="1">
    <mergeCell ref="A1:L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nso</cp:lastModifiedBy>
  <cp:lastPrinted>2007-02-01T03:14:29Z</cp:lastPrinted>
  <dcterms:modified xsi:type="dcterms:W3CDTF">2007-05-24T03:56:33Z</dcterms:modified>
  <cp:revision>0</cp:revision>
  <dc:subject/>
  <dc:title/>
</cp:coreProperties>
</file>