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 New"/>
        <family val="2"/>
      </rPr>
      <t xml:space="preserve">4  </t>
    </r>
    <r>
      <rPr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sz val="16"/>
        <rFont val="Cordia New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ที่มีงานทำ   จำแนกตามอาชีพและเพศ </t>
    </r>
  </si>
  <si>
    <r>
      <rPr>
        <sz val="16"/>
        <rFont val="Arial"/>
        <family val="0"/>
        <charset val="222"/>
      </rPr>
      <t xml:space="preserve"> ไตรมาสที่ </t>
    </r>
    <r>
      <rPr>
        <sz val="16"/>
        <rFont val="Cordia New"/>
        <family val="2"/>
      </rPr>
      <t xml:space="preserve">2 :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ผู้ประกอบวิชาชีพด้านต่างๆ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เสมียน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ไตรมาสที่ </t>
    </r>
    <r>
      <rPr>
        <sz val="14"/>
        <rFont val="Cordia New"/>
        <family val="2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0000FF"/>
      <name val="Cordia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59.85"/>
    <col collapsed="false" customWidth="true" hidden="false" outlineLevel="0" max="4" min="2" style="1" width="13.56"/>
    <col collapsed="false" customWidth="true" hidden="false" outlineLevel="0" max="5" min="5" style="1" width="3.28"/>
    <col collapsed="false" customWidth="false" hidden="false" outlineLevel="0" max="6" min="6" style="2" width="8.85"/>
    <col collapsed="false" customWidth="false" hidden="false" outlineLevel="0" max="257" min="7" style="1" width="8.85"/>
  </cols>
  <sheetData>
    <row r="1" customFormat="false" ht="24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4" hidden="false" customHeight="false" outlineLevel="0" collapsed="false">
      <c r="A4" s="6"/>
      <c r="B4" s="7" t="s">
        <v>6</v>
      </c>
      <c r="C4" s="7"/>
      <c r="D4" s="7"/>
    </row>
    <row r="5" customFormat="false" ht="24" hidden="false" customHeight="false" outlineLevel="0" collapsed="false">
      <c r="A5" s="8" t="s">
        <v>7</v>
      </c>
      <c r="B5" s="9" t="n">
        <v>383953</v>
      </c>
      <c r="C5" s="9" t="n">
        <v>224365</v>
      </c>
      <c r="D5" s="9" t="n">
        <v>159588</v>
      </c>
      <c r="F5" s="10"/>
    </row>
    <row r="6" customFormat="false" ht="24" hidden="false" customHeight="false" outlineLevel="0" collapsed="false">
      <c r="A6" s="1" t="s">
        <v>8</v>
      </c>
      <c r="B6" s="11" t="n">
        <v>18878</v>
      </c>
      <c r="C6" s="11" t="n">
        <v>14559</v>
      </c>
      <c r="D6" s="11" t="n">
        <v>4318</v>
      </c>
      <c r="F6" s="10"/>
    </row>
    <row r="7" customFormat="false" ht="24" hidden="false" customHeight="false" outlineLevel="0" collapsed="false">
      <c r="A7" s="1" t="s">
        <v>9</v>
      </c>
      <c r="B7" s="11" t="n">
        <v>13568</v>
      </c>
      <c r="C7" s="11" t="n">
        <v>7336</v>
      </c>
      <c r="D7" s="11" t="n">
        <v>6232</v>
      </c>
      <c r="F7" s="10"/>
    </row>
    <row r="8" customFormat="false" ht="24" hidden="false" customHeight="false" outlineLevel="0" collapsed="false">
      <c r="A8" s="1" t="s">
        <v>10</v>
      </c>
      <c r="B8" s="11" t="n">
        <v>7030</v>
      </c>
      <c r="C8" s="11" t="n">
        <v>3852</v>
      </c>
      <c r="D8" s="11" t="n">
        <v>3178</v>
      </c>
      <c r="F8" s="10"/>
    </row>
    <row r="9" customFormat="false" ht="24" hidden="false" customHeight="false" outlineLevel="0" collapsed="false">
      <c r="A9" s="1" t="s">
        <v>11</v>
      </c>
      <c r="B9" s="11" t="n">
        <v>6195</v>
      </c>
      <c r="C9" s="11" t="n">
        <v>811</v>
      </c>
      <c r="D9" s="11" t="n">
        <v>5385</v>
      </c>
      <c r="F9" s="10"/>
    </row>
    <row r="10" customFormat="false" ht="24" hidden="false" customHeight="false" outlineLevel="0" collapsed="false">
      <c r="A10" s="1" t="s">
        <v>12</v>
      </c>
      <c r="B10" s="11" t="n">
        <v>34803</v>
      </c>
      <c r="C10" s="11" t="n">
        <v>9342</v>
      </c>
      <c r="D10" s="11" t="n">
        <v>25461</v>
      </c>
      <c r="F10" s="10"/>
    </row>
    <row r="11" customFormat="false" ht="24" hidden="false" customHeight="false" outlineLevel="0" collapsed="false">
      <c r="A11" s="1" t="s">
        <v>13</v>
      </c>
      <c r="B11" s="11" t="n">
        <v>205467</v>
      </c>
      <c r="C11" s="11" t="n">
        <v>120399</v>
      </c>
      <c r="D11" s="11" t="n">
        <v>85068</v>
      </c>
      <c r="F11" s="10"/>
    </row>
    <row r="12" customFormat="false" ht="24" hidden="false" customHeight="false" outlineLevel="0" collapsed="false">
      <c r="A12" s="1" t="s">
        <v>14</v>
      </c>
      <c r="B12" s="11" t="n">
        <v>41956</v>
      </c>
      <c r="C12" s="11" t="n">
        <v>34352</v>
      </c>
      <c r="D12" s="11" t="n">
        <v>7605</v>
      </c>
      <c r="F12" s="10"/>
    </row>
    <row r="13" customFormat="false" ht="24" hidden="false" customHeight="false" outlineLevel="0" collapsed="false">
      <c r="A13" s="1" t="s">
        <v>15</v>
      </c>
      <c r="B13" s="11" t="n">
        <v>15839</v>
      </c>
      <c r="C13" s="11" t="n">
        <v>11921</v>
      </c>
      <c r="D13" s="11" t="n">
        <v>3918</v>
      </c>
      <c r="F13" s="10"/>
    </row>
    <row r="14" customFormat="false" ht="24" hidden="false" customHeight="false" outlineLevel="0" collapsed="false">
      <c r="A14" s="1" t="s">
        <v>16</v>
      </c>
      <c r="B14" s="11" t="n">
        <v>40216</v>
      </c>
      <c r="C14" s="11" t="n">
        <v>21793</v>
      </c>
      <c r="D14" s="11" t="n">
        <v>18423</v>
      </c>
      <c r="F14" s="10"/>
    </row>
    <row r="15" customFormat="false" ht="24" hidden="false" customHeight="false" outlineLevel="0" collapsed="false">
      <c r="A15" s="12"/>
      <c r="B15" s="7" t="s">
        <v>17</v>
      </c>
      <c r="C15" s="7"/>
      <c r="D15" s="7"/>
    </row>
    <row r="16" customFormat="false" ht="24" hidden="false" customHeight="false" outlineLevel="0" collapsed="false">
      <c r="A16" s="8" t="s">
        <v>7</v>
      </c>
      <c r="B16" s="13" t="n">
        <f aca="false">B5*100/$B$5</f>
        <v>100</v>
      </c>
      <c r="C16" s="13" t="n">
        <f aca="false">C5*100/$C$5</f>
        <v>100</v>
      </c>
      <c r="D16" s="13" t="n">
        <f aca="false">D5*100/$D$5</f>
        <v>100</v>
      </c>
    </row>
    <row r="17" customFormat="false" ht="24" hidden="false" customHeight="false" outlineLevel="0" collapsed="false">
      <c r="A17" s="1" t="s">
        <v>8</v>
      </c>
      <c r="B17" s="14" t="n">
        <f aca="false">B6*100/$B$5</f>
        <v>4.91674762275591</v>
      </c>
      <c r="C17" s="14" t="n">
        <f aca="false">C6*100/$C$5</f>
        <v>6.48898001025115</v>
      </c>
      <c r="D17" s="14" t="n">
        <f aca="false">D6*100/$D$5</f>
        <v>2.70571722184625</v>
      </c>
    </row>
    <row r="18" customFormat="false" ht="24" hidden="false" customHeight="false" outlineLevel="0" collapsed="false">
      <c r="A18" s="1" t="s">
        <v>9</v>
      </c>
      <c r="B18" s="14" t="n">
        <f aca="false">B7*100/$B$5</f>
        <v>3.53376585154954</v>
      </c>
      <c r="C18" s="14" t="n">
        <f aca="false">C7*100/$C$5</f>
        <v>3.26967218594701</v>
      </c>
      <c r="D18" s="14" t="n">
        <f aca="false">D7*100/$D$5</f>
        <v>3.90505551795874</v>
      </c>
    </row>
    <row r="19" customFormat="false" ht="24" hidden="false" customHeight="false" outlineLevel="0" collapsed="false">
      <c r="A19" s="1" t="s">
        <v>10</v>
      </c>
      <c r="B19" s="14" t="n">
        <f aca="false">B8*100/$B$5</f>
        <v>1.83095326771766</v>
      </c>
      <c r="C19" s="14" t="n">
        <f aca="false">C8*100/$C$5</f>
        <v>1.71684531901143</v>
      </c>
      <c r="D19" s="14" t="n">
        <f aca="false">D8*100/$D$5</f>
        <v>1.99137779782941</v>
      </c>
    </row>
    <row r="20" customFormat="false" ht="24" hidden="false" customHeight="false" outlineLevel="0" collapsed="false">
      <c r="A20" s="1" t="s">
        <v>11</v>
      </c>
      <c r="B20" s="14" t="n">
        <f aca="false">B9*100/$B$5</f>
        <v>1.6134787330741</v>
      </c>
      <c r="C20" s="14" t="n">
        <f aca="false">C9*100/$C$5</f>
        <v>0.361464577808482</v>
      </c>
      <c r="D20" s="14" t="n">
        <f aca="false">D9*100/$D$5</f>
        <v>3.37431385818483</v>
      </c>
    </row>
    <row r="21" customFormat="false" ht="24" hidden="false" customHeight="false" outlineLevel="0" collapsed="false">
      <c r="A21" s="1" t="s">
        <v>12</v>
      </c>
      <c r="B21" s="14" t="n">
        <f aca="false">B10*100/$B$5</f>
        <v>9.06439069365261</v>
      </c>
      <c r="C21" s="14" t="n">
        <f aca="false">C10*100/$C$5</f>
        <v>4.16375103068661</v>
      </c>
      <c r="D21" s="14" t="n">
        <f aca="false">D10*100/$D$5</f>
        <v>15.9542070832393</v>
      </c>
    </row>
    <row r="22" customFormat="false" ht="24" hidden="false" customHeight="false" outlineLevel="0" collapsed="false">
      <c r="A22" s="1" t="s">
        <v>13</v>
      </c>
      <c r="B22" s="14" t="n">
        <f aca="false">B11*100/$B$5</f>
        <v>53.5135810893521</v>
      </c>
      <c r="C22" s="14" t="n">
        <f aca="false">C11*100/$C$5</f>
        <v>53.6621130746774</v>
      </c>
      <c r="D22" s="14" t="n">
        <f aca="false">D11*100/$D$5</f>
        <v>53.3047597563727</v>
      </c>
    </row>
    <row r="23" customFormat="false" ht="24" hidden="false" customHeight="false" outlineLevel="0" collapsed="false">
      <c r="A23" s="1" t="s">
        <v>14</v>
      </c>
      <c r="B23" s="14" t="n">
        <f aca="false">B12*100/$B$5</f>
        <v>10.9273791323417</v>
      </c>
      <c r="C23" s="14" t="n">
        <f aca="false">C12*100/$C$5</f>
        <v>15.3107659394291</v>
      </c>
      <c r="D23" s="14" t="n">
        <f aca="false">D12*100/$D$5</f>
        <v>4.76539589442815</v>
      </c>
    </row>
    <row r="24" customFormat="false" ht="24" hidden="false" customHeight="false" outlineLevel="0" collapsed="false">
      <c r="A24" s="1" t="s">
        <v>18</v>
      </c>
      <c r="B24" s="14" t="n">
        <f aca="false">B13*100/$B$5</f>
        <v>4.12524449607113</v>
      </c>
      <c r="C24" s="14" t="n">
        <f aca="false">C13*100/$C$5</f>
        <v>5.31321730216389</v>
      </c>
      <c r="D24" s="14" t="n">
        <f aca="false">D13*100/$D$5</f>
        <v>2.45507180991052</v>
      </c>
    </row>
    <row r="25" customFormat="false" ht="24" hidden="false" customHeight="false" outlineLevel="0" collapsed="false">
      <c r="A25" s="15" t="s">
        <v>16</v>
      </c>
      <c r="B25" s="16" t="n">
        <f aca="false">B14*100/$B$5</f>
        <v>10.4741986649408</v>
      </c>
      <c r="C25" s="16" t="n">
        <f aca="false">C14*100/$C$5</f>
        <v>9.71319056002496</v>
      </c>
      <c r="D25" s="16" t="n">
        <f aca="false">D14*100/$D$5</f>
        <v>11.5441010602301</v>
      </c>
    </row>
    <row r="27" customFormat="false" ht="24" hidden="false" customHeight="false" outlineLevel="0" collapsed="false">
      <c r="A27" s="17" t="s">
        <v>19</v>
      </c>
      <c r="B27" s="18"/>
      <c r="F27" s="1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7:22:55Z</dcterms:created>
  <dc:creator>aspire3000</dc:creator>
  <dc:description/>
  <dc:language>en-US</dc:language>
  <cp:lastModifiedBy>iLLuSioN</cp:lastModifiedBy>
  <dcterms:modified xsi:type="dcterms:W3CDTF">2007-09-06T08:37:35Z</dcterms:modified>
  <cp:revision>0</cp:revision>
  <dc:subject/>
  <dc:title/>
</cp:coreProperties>
</file>