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20" workbookViewId="0">
      <selection pane="topLeft" activeCell="B7" activeCellId="0" sqref="B7:B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93130</v>
      </c>
      <c r="C7" s="15" t="n">
        <v>422943</v>
      </c>
      <c r="D7" s="16" t="n">
        <v>370187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9423</v>
      </c>
      <c r="C9" s="21" t="n">
        <v>7040</v>
      </c>
      <c r="D9" s="21" t="n">
        <v>12383</v>
      </c>
      <c r="E9" s="22"/>
    </row>
    <row r="10" s="18" customFormat="true" ht="21" hidden="false" customHeight="true" outlineLevel="0" collapsed="false">
      <c r="A10" s="6" t="s">
        <v>8</v>
      </c>
      <c r="B10" s="23" t="n">
        <v>326403</v>
      </c>
      <c r="C10" s="21" t="n">
        <v>164509</v>
      </c>
      <c r="D10" s="21" t="n">
        <v>161894</v>
      </c>
      <c r="E10" s="22"/>
    </row>
    <row r="11" s="18" customFormat="true" ht="21" hidden="false" customHeight="true" outlineLevel="0" collapsed="false">
      <c r="A11" s="24" t="s">
        <v>9</v>
      </c>
      <c r="B11" s="25" t="n">
        <v>195744</v>
      </c>
      <c r="C11" s="21" t="n">
        <v>108675</v>
      </c>
      <c r="D11" s="21" t="n">
        <v>87069</v>
      </c>
      <c r="E11" s="22"/>
    </row>
    <row r="12" s="18" customFormat="true" ht="21" hidden="false" customHeight="true" outlineLevel="0" collapsed="false">
      <c r="A12" s="24" t="s">
        <v>10</v>
      </c>
      <c r="B12" s="25" t="n">
        <v>76305</v>
      </c>
      <c r="C12" s="26" t="n">
        <v>53697</v>
      </c>
      <c r="D12" s="21" t="n">
        <v>22608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94582</v>
      </c>
      <c r="C13" s="27" t="n">
        <f aca="false">SUM(C14:C16)</f>
        <v>52046</v>
      </c>
      <c r="D13" s="27" t="n">
        <f aca="false">SUM(D14:D16)</f>
        <v>42535</v>
      </c>
      <c r="E13" s="28"/>
    </row>
    <row r="14" s="6" customFormat="true" ht="21" hidden="false" customHeight="true" outlineLevel="0" collapsed="false">
      <c r="A14" s="29" t="s">
        <v>12</v>
      </c>
      <c r="B14" s="27" t="n">
        <v>71721</v>
      </c>
      <c r="C14" s="20" t="n">
        <v>36535</v>
      </c>
      <c r="D14" s="20" t="n">
        <v>35185</v>
      </c>
      <c r="E14" s="28"/>
    </row>
    <row r="15" s="6" customFormat="true" ht="21" hidden="false" customHeight="true" outlineLevel="0" collapsed="false">
      <c r="A15" s="29" t="s">
        <v>13</v>
      </c>
      <c r="B15" s="27" t="n">
        <v>22861</v>
      </c>
      <c r="C15" s="20" t="n">
        <v>15511</v>
      </c>
      <c r="D15" s="20" t="n">
        <v>7350</v>
      </c>
    </row>
    <row r="16" s="6" customFormat="true" ht="21" hidden="false" customHeight="true" outlineLevel="0" collapsed="false">
      <c r="A16" s="30" t="s">
        <v>14</v>
      </c>
      <c r="B16" s="31" t="s">
        <v>15</v>
      </c>
      <c r="C16" s="23" t="s">
        <v>15</v>
      </c>
      <c r="D16" s="23" t="s">
        <v>15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78426</v>
      </c>
      <c r="C17" s="27" t="n">
        <f aca="false">SUM(C18:C20)</f>
        <v>36976</v>
      </c>
      <c r="D17" s="27" t="n">
        <f aca="false">SUM(D18:D20)</f>
        <v>41451</v>
      </c>
      <c r="E17" s="28"/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39065</v>
      </c>
      <c r="C18" s="21" t="n">
        <v>24227</v>
      </c>
      <c r="D18" s="21" t="n">
        <v>14839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16342</v>
      </c>
      <c r="C19" s="21" t="n">
        <v>3677</v>
      </c>
      <c r="D19" s="21" t="n">
        <v>12665</v>
      </c>
      <c r="E19" s="22"/>
    </row>
    <row r="20" s="18" customFormat="true" ht="21" hidden="false" customHeight="true" outlineLevel="0" collapsed="false">
      <c r="A20" s="30" t="s">
        <v>19</v>
      </c>
      <c r="B20" s="32" t="n">
        <v>23019</v>
      </c>
      <c r="C20" s="21" t="n">
        <v>9072</v>
      </c>
      <c r="D20" s="21" t="n">
        <v>13947</v>
      </c>
      <c r="E20" s="22"/>
    </row>
    <row r="21" s="18" customFormat="true" ht="21" hidden="false" customHeight="true" outlineLevel="0" collapsed="false">
      <c r="A21" s="29" t="s">
        <v>20</v>
      </c>
      <c r="B21" s="32" t="n">
        <v>2247</v>
      </c>
      <c r="C21" s="21" t="s">
        <v>15</v>
      </c>
      <c r="D21" s="21" t="n">
        <v>2247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.4</v>
      </c>
      <c r="C26" s="36" t="n">
        <f aca="false">ROUND((C9*100/$C$7),1)</f>
        <v>1.7</v>
      </c>
      <c r="D26" s="36" t="n">
        <f aca="false">ROUND((D9*100/$D$7),1)</f>
        <v>3.3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41.2</v>
      </c>
      <c r="C27" s="36" t="n">
        <f aca="false">ROUND((C10*100/$C$7),1)</f>
        <v>38.9</v>
      </c>
      <c r="D27" s="36" t="n">
        <f aca="false">ROUND((D10*100/$D$7),1)</f>
        <v>43.7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4.7</v>
      </c>
      <c r="C28" s="36" t="n">
        <f aca="false">ROUND((C11*100/$C$7),1)</f>
        <v>25.7</v>
      </c>
      <c r="D28" s="36" t="n">
        <f aca="false">ROUND((D11*100/$D$7),1)</f>
        <v>23.5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9.6</v>
      </c>
      <c r="C29" s="36" t="n">
        <f aca="false">ROUND((C12*100/$C$7),1)</f>
        <v>12.7</v>
      </c>
      <c r="D29" s="36" t="n">
        <f aca="false">ROUND((D12*100/$D$7),1)</f>
        <v>6.1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1.9</v>
      </c>
      <c r="C30" s="36" t="n">
        <f aca="false">ROUND((C13*100/$C$7),1)</f>
        <v>12.3</v>
      </c>
      <c r="D30" s="36" t="n">
        <f aca="false">ROUND((D13*100/$D$7),1)</f>
        <v>11.5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9</v>
      </c>
      <c r="C31" s="36" t="n">
        <f aca="false">ROUND((C14*100/$C$7),1)</f>
        <v>8.6</v>
      </c>
      <c r="D31" s="36" t="n">
        <f aca="false">ROUND((D14*100/$D$7),1)</f>
        <v>9.5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2.9</v>
      </c>
      <c r="C32" s="36" t="n">
        <f aca="false">ROUND((C15*100/$C$7),1)</f>
        <v>3.7</v>
      </c>
      <c r="D32" s="36" t="n">
        <f aca="false">ROUND((D15*100/$D$7),1)</f>
        <v>2</v>
      </c>
    </row>
    <row r="33" s="6" customFormat="true" ht="21" hidden="false" customHeight="true" outlineLevel="0" collapsed="false">
      <c r="A33" s="30" t="s">
        <v>14</v>
      </c>
      <c r="B33" s="36" t="s">
        <v>15</v>
      </c>
      <c r="C33" s="36" t="s">
        <v>15</v>
      </c>
      <c r="D33" s="36" t="s">
        <v>15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9.9</v>
      </c>
      <c r="C34" s="36" t="n">
        <f aca="false">ROUND((C17*100/$C$7),1)</f>
        <v>8.7</v>
      </c>
      <c r="D34" s="36" t="n">
        <f aca="false">ROUND((D17*100/$D$7),1)</f>
        <v>11.2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4.9</v>
      </c>
      <c r="C35" s="36" t="n">
        <f aca="false">ROUND((C18*100/$C$7),1)</f>
        <v>5.7</v>
      </c>
      <c r="D35" s="36" t="n">
        <f aca="false">ROUND((D18*100/$D$7),1)</f>
        <v>4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2.1</v>
      </c>
      <c r="C36" s="36" t="n">
        <f aca="false">ROUND((C19*100/$C$7),1)</f>
        <v>0.9</v>
      </c>
      <c r="D36" s="36" t="n">
        <f aca="false">ROUND((D19*100/$D$7),1)</f>
        <v>3.4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2.9</v>
      </c>
      <c r="C37" s="36" t="n">
        <f aca="false">ROUND((C20*100/$C$7),1)</f>
        <v>2.1</v>
      </c>
      <c r="D37" s="36" t="n">
        <f aca="false">ROUND((D20*100/$D$7),1)</f>
        <v>3.8</v>
      </c>
    </row>
    <row r="38" s="6" customFormat="true" ht="21" hidden="false" customHeight="true" outlineLevel="0" collapsed="false">
      <c r="A38" s="29" t="s">
        <v>20</v>
      </c>
      <c r="B38" s="36" t="n">
        <f aca="false">ROUND((B21*100/$B$7),1)</f>
        <v>0.3</v>
      </c>
      <c r="C38" s="36" t="s">
        <v>15</v>
      </c>
      <c r="D38" s="36" t="n">
        <f aca="false">ROUND((D21*100/$D$7),1)</f>
        <v>0.6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/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4:51:55Z</dcterms:created>
  <dc:creator>M@</dc:creator>
  <dc:description/>
  <dc:language>en-US</dc:language>
  <cp:lastModifiedBy>M@</cp:lastModifiedBy>
  <dcterms:modified xsi:type="dcterms:W3CDTF">2008-02-26T04:52:03Z</dcterms:modified>
  <cp:revision>0</cp:revision>
  <dc:subject/>
  <dc:title/>
</cp:coreProperties>
</file>