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20" workbookViewId="0">
      <selection pane="topLeft" activeCell="G6" activeCellId="0" sqref="G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8.71"/>
    <col collapsed="false" customWidth="true" hidden="false" outlineLevel="0" max="4" min="4" style="2" width="18.99"/>
    <col collapsed="false" customWidth="true" hidden="false" outlineLevel="0" max="5" min="5" style="2" width="0.42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</row>
    <row r="4" customFormat="false" ht="12.95" hidden="false" customHeight="true" outlineLevel="0" collapsed="false"/>
    <row r="5" s="9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</row>
    <row r="6" s="9" customFormat="true" ht="24" hidden="false" customHeight="true" outlineLevel="0" collapsed="false">
      <c r="B6" s="10" t="s">
        <v>5</v>
      </c>
      <c r="C6" s="10"/>
      <c r="D6" s="10"/>
      <c r="E6" s="11"/>
    </row>
    <row r="7" s="16" customFormat="true" ht="21" hidden="false" customHeight="true" outlineLevel="0" collapsed="false">
      <c r="A7" s="12" t="s">
        <v>6</v>
      </c>
      <c r="B7" s="13" t="n">
        <v>746247</v>
      </c>
      <c r="C7" s="13" t="n">
        <v>419327</v>
      </c>
      <c r="D7" s="14" t="n">
        <v>326920.25</v>
      </c>
      <c r="E7" s="15"/>
    </row>
    <row r="8" s="16" customFormat="true" ht="6" hidden="false" customHeight="true" outlineLevel="0" collapsed="false">
      <c r="A8" s="12"/>
      <c r="B8" s="13"/>
      <c r="C8" s="13"/>
      <c r="D8" s="14"/>
      <c r="E8" s="15"/>
    </row>
    <row r="9" s="16" customFormat="true" ht="21" hidden="false" customHeight="true" outlineLevel="0" collapsed="false">
      <c r="A9" s="17" t="s">
        <v>7</v>
      </c>
      <c r="B9" s="18" t="n">
        <v>19808.25</v>
      </c>
      <c r="C9" s="19" t="n">
        <v>9069.75</v>
      </c>
      <c r="D9" s="19" t="n">
        <v>10738.5</v>
      </c>
      <c r="E9" s="20"/>
    </row>
    <row r="10" s="16" customFormat="true" ht="21" hidden="false" customHeight="true" outlineLevel="0" collapsed="false">
      <c r="A10" s="6" t="s">
        <v>8</v>
      </c>
      <c r="B10" s="21" t="n">
        <v>299675</v>
      </c>
      <c r="C10" s="19" t="n">
        <v>157328</v>
      </c>
      <c r="D10" s="19" t="n">
        <v>142347.25</v>
      </c>
      <c r="E10" s="20"/>
    </row>
    <row r="11" s="16" customFormat="true" ht="21" hidden="false" customHeight="true" outlineLevel="0" collapsed="false">
      <c r="A11" s="22" t="s">
        <v>9</v>
      </c>
      <c r="B11" s="23" t="n">
        <v>178961.5</v>
      </c>
      <c r="C11" s="19" t="n">
        <v>101278.25</v>
      </c>
      <c r="D11" s="19" t="n">
        <v>77683.25</v>
      </c>
      <c r="E11" s="20"/>
    </row>
    <row r="12" s="16" customFormat="true" ht="21" hidden="false" customHeight="true" outlineLevel="0" collapsed="false">
      <c r="A12" s="22" t="s">
        <v>10</v>
      </c>
      <c r="B12" s="23" t="n">
        <v>80733.75</v>
      </c>
      <c r="C12" s="24" t="n">
        <v>55170.25</v>
      </c>
      <c r="D12" s="19" t="n">
        <v>25563.25</v>
      </c>
      <c r="E12" s="20"/>
    </row>
    <row r="13" s="6" customFormat="true" ht="21" hidden="false" customHeight="true" outlineLevel="0" collapsed="false">
      <c r="A13" s="6" t="s">
        <v>11</v>
      </c>
      <c r="B13" s="25" t="n">
        <v>79686</v>
      </c>
      <c r="C13" s="25" t="n">
        <v>51086.5</v>
      </c>
      <c r="D13" s="25" t="n">
        <v>28599.25</v>
      </c>
      <c r="E13" s="26"/>
    </row>
    <row r="14" s="6" customFormat="true" ht="21" hidden="false" customHeight="true" outlineLevel="0" collapsed="false">
      <c r="A14" s="27" t="s">
        <v>12</v>
      </c>
      <c r="B14" s="25" t="n">
        <v>63446.25</v>
      </c>
      <c r="C14" s="18" t="n">
        <v>39695.5</v>
      </c>
      <c r="D14" s="18" t="n">
        <v>23750.5</v>
      </c>
      <c r="E14" s="26"/>
    </row>
    <row r="15" s="6" customFormat="true" ht="21" hidden="false" customHeight="true" outlineLevel="0" collapsed="false">
      <c r="A15" s="27" t="s">
        <v>13</v>
      </c>
      <c r="B15" s="25" t="n">
        <v>16189.5</v>
      </c>
      <c r="C15" s="18" t="n">
        <v>11373.25</v>
      </c>
      <c r="D15" s="18" t="n">
        <v>4816.25</v>
      </c>
    </row>
    <row r="16" s="6" customFormat="true" ht="21" hidden="false" customHeight="true" outlineLevel="0" collapsed="false">
      <c r="A16" s="28" t="s">
        <v>14</v>
      </c>
      <c r="B16" s="25" t="n">
        <v>50.25</v>
      </c>
      <c r="C16" s="21" t="n">
        <v>17.75</v>
      </c>
      <c r="D16" s="21" t="n">
        <v>32.5</v>
      </c>
      <c r="E16" s="26"/>
    </row>
    <row r="17" s="6" customFormat="true" ht="21" hidden="false" customHeight="true" outlineLevel="0" collapsed="false">
      <c r="A17" s="6" t="s">
        <v>15</v>
      </c>
      <c r="B17" s="25" t="n">
        <v>86376.25</v>
      </c>
      <c r="C17" s="25" t="n">
        <v>45381.5</v>
      </c>
      <c r="D17" s="25" t="n">
        <v>40995</v>
      </c>
      <c r="E17" s="26"/>
    </row>
    <row r="18" s="16" customFormat="true" ht="21" hidden="false" customHeight="true" outlineLevel="0" collapsed="false">
      <c r="A18" s="28" t="s">
        <v>16</v>
      </c>
      <c r="B18" s="21" t="n">
        <v>37677.5</v>
      </c>
      <c r="C18" s="19" t="n">
        <v>23082.25</v>
      </c>
      <c r="D18" s="19" t="n">
        <v>14595.75</v>
      </c>
      <c r="E18" s="15"/>
    </row>
    <row r="19" s="16" customFormat="true" ht="21" hidden="false" customHeight="true" outlineLevel="0" collapsed="false">
      <c r="A19" s="28" t="s">
        <v>17</v>
      </c>
      <c r="B19" s="25" t="n">
        <v>18766.25</v>
      </c>
      <c r="C19" s="19" t="n">
        <v>8188</v>
      </c>
      <c r="D19" s="19" t="n">
        <v>10578</v>
      </c>
      <c r="E19" s="20"/>
    </row>
    <row r="20" s="16" customFormat="true" ht="21" hidden="false" customHeight="true" outlineLevel="0" collapsed="false">
      <c r="A20" s="28" t="s">
        <v>18</v>
      </c>
      <c r="B20" s="29" t="n">
        <v>29932.5</v>
      </c>
      <c r="C20" s="19" t="n">
        <v>14111.25</v>
      </c>
      <c r="D20" s="19" t="n">
        <v>15821.25</v>
      </c>
      <c r="E20" s="20"/>
    </row>
    <row r="21" s="16" customFormat="true" ht="21" hidden="false" customHeight="true" outlineLevel="0" collapsed="false">
      <c r="A21" s="27" t="s">
        <v>19</v>
      </c>
      <c r="B21" s="29" t="n">
        <v>994</v>
      </c>
      <c r="C21" s="19" t="s">
        <v>20</v>
      </c>
      <c r="D21" s="19" t="n">
        <v>994</v>
      </c>
      <c r="E21" s="20"/>
    </row>
    <row r="22" s="16" customFormat="true" ht="21" hidden="false" customHeight="true" outlineLevel="0" collapsed="false">
      <c r="A22" s="27" t="s">
        <v>21</v>
      </c>
      <c r="B22" s="21" t="n">
        <v>12.5</v>
      </c>
      <c r="C22" s="24" t="n">
        <v>12.5</v>
      </c>
      <c r="D22" s="24" t="s">
        <v>20</v>
      </c>
      <c r="E22" s="20"/>
    </row>
    <row r="23" s="6" customFormat="true" ht="24.95" hidden="false" customHeight="true" outlineLevel="0" collapsed="false">
      <c r="B23" s="30" t="s">
        <v>22</v>
      </c>
      <c r="C23" s="30"/>
      <c r="D23" s="30"/>
      <c r="E23" s="26"/>
    </row>
    <row r="24" s="6" customFormat="true" ht="21" hidden="false" customHeight="true" outlineLevel="0" collapsed="false">
      <c r="A24" s="31" t="s">
        <v>6</v>
      </c>
      <c r="B24" s="32" t="n">
        <f aca="false">ROUND((B7*100/$B$7),1)</f>
        <v>100</v>
      </c>
      <c r="C24" s="32" t="n">
        <f aca="false">ROUND((C7*100/$C$7),1)</f>
        <v>100</v>
      </c>
      <c r="D24" s="32" t="n">
        <f aca="false">ROUND((D7*100/$D$7),1)</f>
        <v>100</v>
      </c>
      <c r="E24" s="26"/>
    </row>
    <row r="25" s="6" customFormat="true" ht="6" hidden="false" customHeight="true" outlineLevel="0" collapsed="false">
      <c r="A25" s="31"/>
      <c r="B25" s="32"/>
      <c r="C25" s="32"/>
      <c r="D25" s="32"/>
      <c r="E25" s="26"/>
    </row>
    <row r="26" s="6" customFormat="true" ht="21" hidden="false" customHeight="true" outlineLevel="0" collapsed="false">
      <c r="A26" s="17" t="s">
        <v>7</v>
      </c>
      <c r="B26" s="33" t="n">
        <f aca="false">ROUND((B9*100/$B$7),1)</f>
        <v>2.7</v>
      </c>
      <c r="C26" s="33" t="n">
        <f aca="false">ROUND((C9*100/$C$7),1)</f>
        <v>2.2</v>
      </c>
      <c r="D26" s="33" t="n">
        <f aca="false">ROUND((D9*100/$D$7),1)</f>
        <v>3.3</v>
      </c>
    </row>
    <row r="27" s="6" customFormat="true" ht="21" hidden="false" customHeight="true" outlineLevel="0" collapsed="false">
      <c r="A27" s="6" t="s">
        <v>8</v>
      </c>
      <c r="B27" s="33" t="n">
        <f aca="false">ROUND((B10*100/$B$7),1)</f>
        <v>40.2</v>
      </c>
      <c r="C27" s="33" t="n">
        <f aca="false">ROUND((C10*100/$C$7),1)</f>
        <v>37.5</v>
      </c>
      <c r="D27" s="33" t="n">
        <f aca="false">ROUND((D10*100/$D$7),1)</f>
        <v>43.5</v>
      </c>
      <c r="E27" s="26"/>
    </row>
    <row r="28" s="6" customFormat="true" ht="21" hidden="false" customHeight="true" outlineLevel="0" collapsed="false">
      <c r="A28" s="22" t="s">
        <v>9</v>
      </c>
      <c r="B28" s="33" t="n">
        <f aca="false">ROUND((B11*100/$B$7),1)</f>
        <v>24</v>
      </c>
      <c r="C28" s="33" t="n">
        <f aca="false">ROUND((C11*100/$C$7),1)</f>
        <v>24.2</v>
      </c>
      <c r="D28" s="33" t="n">
        <f aca="false">ROUND((D11*100/$D$7),1)</f>
        <v>23.8</v>
      </c>
    </row>
    <row r="29" s="6" customFormat="true" ht="21" hidden="false" customHeight="true" outlineLevel="0" collapsed="false">
      <c r="A29" s="22" t="s">
        <v>10</v>
      </c>
      <c r="B29" s="33" t="n">
        <f aca="false">ROUND((B12*100/$B$7),1)</f>
        <v>10.8</v>
      </c>
      <c r="C29" s="33" t="n">
        <f aca="false">ROUND((C12*100/$C$7),1)</f>
        <v>13.2</v>
      </c>
      <c r="D29" s="33" t="n">
        <f aca="false">ROUND((D12*100/$D$7),1)</f>
        <v>7.8</v>
      </c>
    </row>
    <row r="30" s="6" customFormat="true" ht="21" hidden="false" customHeight="true" outlineLevel="0" collapsed="false">
      <c r="A30" s="6" t="s">
        <v>11</v>
      </c>
      <c r="B30" s="33" t="n">
        <f aca="false">ROUND((B13*100/$B$7),1)</f>
        <v>10.7</v>
      </c>
      <c r="C30" s="33" t="n">
        <f aca="false">ROUND((C13*100/$C$7),1)</f>
        <v>12.2</v>
      </c>
      <c r="D30" s="33" t="n">
        <f aca="false">ROUND((D13*100/$D$7),1)</f>
        <v>8.7</v>
      </c>
    </row>
    <row r="31" s="6" customFormat="true" ht="21" hidden="false" customHeight="true" outlineLevel="0" collapsed="false">
      <c r="A31" s="27" t="s">
        <v>12</v>
      </c>
      <c r="B31" s="33" t="n">
        <f aca="false">ROUND((B14*100/$B$7),1)</f>
        <v>8.5</v>
      </c>
      <c r="C31" s="33" t="n">
        <f aca="false">ROUND((C14*100/$C$7),1)</f>
        <v>9.5</v>
      </c>
      <c r="D31" s="33" t="n">
        <f aca="false">ROUND((D14*100/$D$7),1)</f>
        <v>7.3</v>
      </c>
    </row>
    <row r="32" s="6" customFormat="true" ht="21" hidden="false" customHeight="true" outlineLevel="0" collapsed="false">
      <c r="A32" s="27" t="s">
        <v>13</v>
      </c>
      <c r="B32" s="33" t="n">
        <f aca="false">ROUND((B15*100/$B$7),1)</f>
        <v>2.2</v>
      </c>
      <c r="C32" s="33" t="n">
        <f aca="false">ROUND((C15*100/$C$7),1)</f>
        <v>2.7</v>
      </c>
      <c r="D32" s="33" t="n">
        <f aca="false">ROUND((D15*100/$D$7),1)</f>
        <v>1.5</v>
      </c>
    </row>
    <row r="33" s="6" customFormat="true" ht="21" hidden="false" customHeight="true" outlineLevel="0" collapsed="false">
      <c r="A33" s="28" t="s">
        <v>14</v>
      </c>
      <c r="B33" s="33" t="s">
        <v>23</v>
      </c>
      <c r="C33" s="33" t="s">
        <v>23</v>
      </c>
      <c r="D33" s="33" t="s">
        <v>23</v>
      </c>
    </row>
    <row r="34" s="6" customFormat="true" ht="21" hidden="false" customHeight="true" outlineLevel="0" collapsed="false">
      <c r="A34" s="6" t="s">
        <v>15</v>
      </c>
      <c r="B34" s="33" t="n">
        <f aca="false">ROUND((B17*100/$B$7),1)</f>
        <v>11.6</v>
      </c>
      <c r="C34" s="33" t="n">
        <f aca="false">ROUND((C17*100/$C$7),1)</f>
        <v>10.8</v>
      </c>
      <c r="D34" s="33" t="n">
        <f aca="false">ROUND((D17*100/$D$7),1)</f>
        <v>12.5</v>
      </c>
    </row>
    <row r="35" s="6" customFormat="true" ht="21" hidden="false" customHeight="true" outlineLevel="0" collapsed="false">
      <c r="A35" s="28" t="s">
        <v>16</v>
      </c>
      <c r="B35" s="33" t="n">
        <f aca="false">ROUND((B18*100/$B$7),1)</f>
        <v>5</v>
      </c>
      <c r="C35" s="33" t="n">
        <f aca="false">ROUND((C18*100/$C$7),1)</f>
        <v>5.5</v>
      </c>
      <c r="D35" s="33" t="n">
        <f aca="false">ROUND((D18*100/$D$7),1)</f>
        <v>4.5</v>
      </c>
    </row>
    <row r="36" s="6" customFormat="true" ht="21" hidden="false" customHeight="true" outlineLevel="0" collapsed="false">
      <c r="A36" s="28" t="s">
        <v>17</v>
      </c>
      <c r="B36" s="33" t="n">
        <f aca="false">ROUND((B19*100/$B$7),1)</f>
        <v>2.5</v>
      </c>
      <c r="C36" s="33" t="n">
        <f aca="false">ROUND((C19*100/$C$7),1)</f>
        <v>2</v>
      </c>
      <c r="D36" s="33" t="n">
        <f aca="false">ROUND((D19*100/$D$7),1)</f>
        <v>3.2</v>
      </c>
    </row>
    <row r="37" s="6" customFormat="true" ht="21" hidden="false" customHeight="true" outlineLevel="0" collapsed="false">
      <c r="A37" s="28" t="s">
        <v>18</v>
      </c>
      <c r="B37" s="33" t="n">
        <f aca="false">ROUND((B20*100/$B$7),1)</f>
        <v>4</v>
      </c>
      <c r="C37" s="33" t="n">
        <f aca="false">ROUND((C20*100/$C$7),1)</f>
        <v>3.4</v>
      </c>
      <c r="D37" s="33" t="n">
        <f aca="false">ROUND((D20*100/$D$7),1)</f>
        <v>4.8</v>
      </c>
    </row>
    <row r="38" s="6" customFormat="true" ht="21" hidden="false" customHeight="true" outlineLevel="0" collapsed="false">
      <c r="A38" s="27" t="s">
        <v>19</v>
      </c>
      <c r="B38" s="33" t="n">
        <f aca="false">ROUND((B21*100/$B$7),1)</f>
        <v>0.1</v>
      </c>
      <c r="C38" s="33" t="s">
        <v>20</v>
      </c>
      <c r="D38" s="33" t="n">
        <f aca="false">ROUND((D21*100/$D$7),1)</f>
        <v>0.3</v>
      </c>
    </row>
    <row r="39" s="6" customFormat="true" ht="21" hidden="false" customHeight="true" outlineLevel="0" collapsed="false">
      <c r="A39" s="34" t="s">
        <v>21</v>
      </c>
      <c r="B39" s="35" t="s">
        <v>23</v>
      </c>
      <c r="C39" s="35" t="s">
        <v>23</v>
      </c>
      <c r="D39" s="35" t="s">
        <v>20</v>
      </c>
      <c r="E39" s="36"/>
    </row>
    <row r="40" customFormat="false" ht="5.1" hidden="false" customHeight="true" outlineLevel="0" collapsed="false">
      <c r="A40" s="2"/>
    </row>
    <row r="41" customFormat="false" ht="24" hidden="false" customHeight="true" outlineLevel="0" collapsed="false">
      <c r="A41" s="37" t="s">
        <v>24</v>
      </c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09:19Z</dcterms:created>
  <dc:creator>NSO</dc:creator>
  <dc:description/>
  <dc:language>en-US</dc:language>
  <cp:lastModifiedBy>NSO</cp:lastModifiedBy>
  <dcterms:modified xsi:type="dcterms:W3CDTF">2008-02-28T02:09:34Z</dcterms:modified>
  <cp:revision>0</cp:revision>
  <dc:subject/>
  <dc:title/>
</cp:coreProperties>
</file>