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จำนวนและร้อยละของผู้มีงานทำ   จำแนกตามอาชีพและเพศ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0</t>
    </r>
  </si>
  <si>
    <t xml:space="preserve">อาชีพ</t>
  </si>
  <si>
    <t xml:space="preserve">เฉลี่ยทั้งปี</t>
  </si>
  <si>
    <r>
      <rPr>
        <b val="true"/>
        <sz val="14"/>
        <rFont val="Arial"/>
        <family val="0"/>
        <charset val="222"/>
      </rPr>
      <t xml:space="preserve">ไตรมาส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0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V39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8.41"/>
    <col collapsed="false" customWidth="true" hidden="false" outlineLevel="0" max="6" min="3" style="1" width="8.41"/>
    <col collapsed="false" customWidth="false" hidden="false" outlineLevel="0" max="257" min="7" style="1" width="8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 t="s">
        <v>7</v>
      </c>
      <c r="B5" s="10" t="n">
        <f aca="false">SUM(C5:F5)/4</f>
        <v>404225.5</v>
      </c>
      <c r="C5" s="10" t="n">
        <v>347456</v>
      </c>
      <c r="D5" s="10" t="n">
        <v>383953</v>
      </c>
      <c r="E5" s="10" t="n">
        <v>447034</v>
      </c>
      <c r="F5" s="10" t="n">
        <v>438459</v>
      </c>
    </row>
    <row r="6" customFormat="false" ht="21" hidden="false" customHeight="false" outlineLevel="0" collapsed="false">
      <c r="A6" s="11" t="s">
        <v>8</v>
      </c>
      <c r="B6" s="12" t="n">
        <f aca="false">SUM(C6:F6)/4</f>
        <v>14865.75</v>
      </c>
      <c r="C6" s="12" t="n">
        <v>13213</v>
      </c>
      <c r="D6" s="12" t="n">
        <v>18878</v>
      </c>
      <c r="E6" s="12" t="n">
        <v>14547</v>
      </c>
      <c r="F6" s="12" t="n">
        <v>12825</v>
      </c>
    </row>
    <row r="7" customFormat="false" ht="21" hidden="false" customHeight="false" outlineLevel="0" collapsed="false">
      <c r="A7" s="11" t="s">
        <v>9</v>
      </c>
      <c r="B7" s="12" t="n">
        <f aca="false">SUM(C7:F7)/4</f>
        <v>14025.25</v>
      </c>
      <c r="C7" s="12" t="n">
        <v>12451</v>
      </c>
      <c r="D7" s="12" t="n">
        <v>13568</v>
      </c>
      <c r="E7" s="12" t="n">
        <v>17881</v>
      </c>
      <c r="F7" s="12" t="n">
        <v>12201</v>
      </c>
    </row>
    <row r="8" customFormat="false" ht="21" hidden="false" customHeight="false" outlineLevel="0" collapsed="false">
      <c r="A8" s="11" t="s">
        <v>10</v>
      </c>
      <c r="B8" s="12" t="n">
        <f aca="false">SUM(C8:F8)/4</f>
        <v>7487.5</v>
      </c>
      <c r="C8" s="12" t="n">
        <v>7663</v>
      </c>
      <c r="D8" s="12" t="n">
        <v>7030</v>
      </c>
      <c r="E8" s="12" t="n">
        <v>10047</v>
      </c>
      <c r="F8" s="12" t="n">
        <v>5210</v>
      </c>
    </row>
    <row r="9" customFormat="false" ht="21" hidden="false" customHeight="false" outlineLevel="0" collapsed="false">
      <c r="A9" s="11" t="s">
        <v>11</v>
      </c>
      <c r="B9" s="12" t="n">
        <f aca="false">SUM(C9:F9)/4</f>
        <v>8553.75</v>
      </c>
      <c r="C9" s="12" t="n">
        <v>8353</v>
      </c>
      <c r="D9" s="12" t="n">
        <v>6195</v>
      </c>
      <c r="E9" s="12" t="n">
        <v>11112</v>
      </c>
      <c r="F9" s="12" t="n">
        <v>8555</v>
      </c>
    </row>
    <row r="10" customFormat="false" ht="21" hidden="false" customHeight="false" outlineLevel="0" collapsed="false">
      <c r="A10" s="11" t="s">
        <v>12</v>
      </c>
      <c r="B10" s="12" t="n">
        <f aca="false">SUM(C10:F10)/4</f>
        <v>35417.75</v>
      </c>
      <c r="C10" s="12" t="n">
        <v>40736</v>
      </c>
      <c r="D10" s="12" t="n">
        <v>34803</v>
      </c>
      <c r="E10" s="12" t="n">
        <v>32337</v>
      </c>
      <c r="F10" s="12" t="n">
        <v>33795</v>
      </c>
    </row>
    <row r="11" customFormat="false" ht="21" hidden="false" customHeight="false" outlineLevel="0" collapsed="false">
      <c r="A11" s="11" t="s">
        <v>13</v>
      </c>
      <c r="B11" s="12" t="n">
        <f aca="false">SUM(C11:F11)/4</f>
        <v>235775.25</v>
      </c>
      <c r="C11" s="12" t="n">
        <v>157284</v>
      </c>
      <c r="D11" s="12" t="n">
        <v>205467</v>
      </c>
      <c r="E11" s="12" t="n">
        <v>297239</v>
      </c>
      <c r="F11" s="12" t="n">
        <v>283111</v>
      </c>
    </row>
    <row r="12" customFormat="false" ht="21" hidden="false" customHeight="false" outlineLevel="0" collapsed="false">
      <c r="A12" s="11" t="s">
        <v>14</v>
      </c>
      <c r="B12" s="12" t="n">
        <f aca="false">SUM(C12:F12)/4</f>
        <v>34144.75</v>
      </c>
      <c r="C12" s="12" t="n">
        <v>38083</v>
      </c>
      <c r="D12" s="12" t="n">
        <v>41956</v>
      </c>
      <c r="E12" s="12" t="n">
        <v>28649</v>
      </c>
      <c r="F12" s="12" t="n">
        <v>27891</v>
      </c>
    </row>
    <row r="13" customFormat="false" ht="21" hidden="false" customHeight="false" outlineLevel="0" collapsed="false">
      <c r="A13" s="11" t="s">
        <v>15</v>
      </c>
      <c r="B13" s="12" t="n">
        <f aca="false">SUM(C13:F13)/4</f>
        <v>14773.75</v>
      </c>
      <c r="C13" s="12" t="n">
        <v>18052</v>
      </c>
      <c r="D13" s="12" t="n">
        <v>15839</v>
      </c>
      <c r="E13" s="12" t="n">
        <v>15101</v>
      </c>
      <c r="F13" s="12" t="n">
        <v>10103</v>
      </c>
    </row>
    <row r="14" customFormat="false" ht="21" hidden="false" customHeight="false" outlineLevel="0" collapsed="false">
      <c r="A14" s="11" t="s">
        <v>16</v>
      </c>
      <c r="B14" s="12" t="n">
        <f aca="false">SUM(C14:F14)/4</f>
        <v>39181.75</v>
      </c>
      <c r="C14" s="12" t="n">
        <v>51621</v>
      </c>
      <c r="D14" s="12" t="n">
        <v>40216</v>
      </c>
      <c r="E14" s="12" t="n">
        <v>20121</v>
      </c>
      <c r="F14" s="12" t="n">
        <v>44769</v>
      </c>
    </row>
    <row r="15" s="14" customFormat="true" ht="21" hidden="false" customHeight="false" outlineLevel="0" collapsed="false">
      <c r="A15" s="9" t="s">
        <v>17</v>
      </c>
      <c r="B15" s="7"/>
      <c r="C15" s="11"/>
      <c r="D15" s="9"/>
      <c r="E15" s="11"/>
      <c r="F15" s="13"/>
    </row>
    <row r="16" customFormat="false" ht="21" hidden="false" customHeight="false" outlineLevel="0" collapsed="false">
      <c r="A16" s="9" t="s">
        <v>7</v>
      </c>
      <c r="B16" s="10" t="n">
        <f aca="false">SUM(C16:F16)/4</f>
        <v>235082.75</v>
      </c>
      <c r="C16" s="10" t="n">
        <v>212190</v>
      </c>
      <c r="D16" s="10" t="n">
        <v>224365</v>
      </c>
      <c r="E16" s="10" t="n">
        <v>252239</v>
      </c>
      <c r="F16" s="10" t="n">
        <v>251537</v>
      </c>
    </row>
    <row r="17" customFormat="false" ht="21" hidden="false" customHeight="false" outlineLevel="0" collapsed="false">
      <c r="A17" s="11" t="s">
        <v>8</v>
      </c>
      <c r="B17" s="12" t="n">
        <f aca="false">SUM(C17:F17)/4</f>
        <v>11836.25</v>
      </c>
      <c r="C17" s="12" t="n">
        <v>10987</v>
      </c>
      <c r="D17" s="12" t="n">
        <v>14559</v>
      </c>
      <c r="E17" s="12" t="n">
        <v>10830</v>
      </c>
      <c r="F17" s="12" t="n">
        <v>10969</v>
      </c>
    </row>
    <row r="18" customFormat="false" ht="21" hidden="false" customHeight="false" outlineLevel="0" collapsed="false">
      <c r="A18" s="11" t="s">
        <v>9</v>
      </c>
      <c r="B18" s="12" t="n">
        <f aca="false">SUM(C18:F18)/4</f>
        <v>6789</v>
      </c>
      <c r="C18" s="12" t="n">
        <v>7194</v>
      </c>
      <c r="D18" s="12" t="n">
        <v>7336</v>
      </c>
      <c r="E18" s="12" t="n">
        <v>7698</v>
      </c>
      <c r="F18" s="12" t="n">
        <v>4928</v>
      </c>
    </row>
    <row r="19" customFormat="false" ht="21" hidden="false" customHeight="false" outlineLevel="0" collapsed="false">
      <c r="A19" s="11" t="s">
        <v>10</v>
      </c>
      <c r="B19" s="12" t="n">
        <f aca="false">SUM(C19:F19)/4</f>
        <v>5056.25</v>
      </c>
      <c r="C19" s="12" t="n">
        <v>5157</v>
      </c>
      <c r="D19" s="12" t="n">
        <v>3852</v>
      </c>
      <c r="E19" s="12" t="n">
        <v>6760</v>
      </c>
      <c r="F19" s="12" t="n">
        <v>4456</v>
      </c>
    </row>
    <row r="20" customFormat="false" ht="21" hidden="false" customHeight="false" outlineLevel="0" collapsed="false">
      <c r="A20" s="11" t="s">
        <v>11</v>
      </c>
      <c r="B20" s="12" t="n">
        <f aca="false">SUM(C20:F20)/4</f>
        <v>1815.75</v>
      </c>
      <c r="C20" s="12" t="n">
        <v>2142</v>
      </c>
      <c r="D20" s="15" t="n">
        <v>811</v>
      </c>
      <c r="E20" s="12" t="n">
        <v>2375</v>
      </c>
      <c r="F20" s="12" t="n">
        <v>1935</v>
      </c>
    </row>
    <row r="21" customFormat="false" ht="21" hidden="false" customHeight="false" outlineLevel="0" collapsed="false">
      <c r="A21" s="11" t="s">
        <v>12</v>
      </c>
      <c r="B21" s="12" t="n">
        <f aca="false">SUM(C21:F21)/4</f>
        <v>11515.5</v>
      </c>
      <c r="C21" s="12" t="n">
        <v>17135</v>
      </c>
      <c r="D21" s="12" t="n">
        <v>9342</v>
      </c>
      <c r="E21" s="12" t="n">
        <v>8853</v>
      </c>
      <c r="F21" s="12" t="n">
        <v>10732</v>
      </c>
    </row>
    <row r="22" customFormat="false" ht="21" hidden="false" customHeight="false" outlineLevel="0" collapsed="false">
      <c r="A22" s="11" t="s">
        <v>13</v>
      </c>
      <c r="B22" s="12" t="n">
        <f aca="false">SUM(C22:F22)/4</f>
        <v>137154.25</v>
      </c>
      <c r="C22" s="12" t="n">
        <v>92877</v>
      </c>
      <c r="D22" s="12" t="n">
        <v>120399</v>
      </c>
      <c r="E22" s="12" t="n">
        <v>170594</v>
      </c>
      <c r="F22" s="12" t="n">
        <v>164747</v>
      </c>
    </row>
    <row r="23" customFormat="false" ht="21" hidden="false" customHeight="false" outlineLevel="0" collapsed="false">
      <c r="A23" s="11" t="s">
        <v>14</v>
      </c>
      <c r="B23" s="12" t="n">
        <f aca="false">SUM(C23:F23)/4</f>
        <v>27420.5</v>
      </c>
      <c r="C23" s="12" t="n">
        <v>27924</v>
      </c>
      <c r="D23" s="12" t="n">
        <v>34352</v>
      </c>
      <c r="E23" s="12" t="n">
        <v>23920</v>
      </c>
      <c r="F23" s="12" t="n">
        <v>23486</v>
      </c>
    </row>
    <row r="24" customFormat="false" ht="21" hidden="false" customHeight="false" outlineLevel="0" collapsed="false">
      <c r="A24" s="11" t="s">
        <v>15</v>
      </c>
      <c r="B24" s="12" t="n">
        <f aca="false">SUM(C24:F24)/4</f>
        <v>12110.75</v>
      </c>
      <c r="C24" s="12" t="n">
        <v>14802</v>
      </c>
      <c r="D24" s="12" t="n">
        <v>11921</v>
      </c>
      <c r="E24" s="12" t="n">
        <v>12381</v>
      </c>
      <c r="F24" s="12" t="n">
        <v>9339</v>
      </c>
    </row>
    <row r="25" customFormat="false" ht="21" hidden="false" customHeight="false" outlineLevel="0" collapsed="false">
      <c r="A25" s="11" t="s">
        <v>16</v>
      </c>
      <c r="B25" s="12" t="n">
        <f aca="false">SUM(C25:F25)/4</f>
        <v>21384</v>
      </c>
      <c r="C25" s="12" t="n">
        <v>33971</v>
      </c>
      <c r="D25" s="12" t="n">
        <v>21793</v>
      </c>
      <c r="E25" s="12" t="n">
        <v>8827</v>
      </c>
      <c r="F25" s="12" t="n">
        <v>20945</v>
      </c>
    </row>
    <row r="26" s="14" customFormat="true" ht="21" hidden="false" customHeight="false" outlineLevel="0" collapsed="false">
      <c r="A26" s="9" t="s">
        <v>18</v>
      </c>
      <c r="B26" s="7"/>
      <c r="C26" s="9"/>
      <c r="D26" s="11"/>
      <c r="E26" s="13"/>
      <c r="F26" s="11"/>
    </row>
    <row r="27" customFormat="false" ht="21" hidden="false" customHeight="false" outlineLevel="0" collapsed="false">
      <c r="A27" s="9" t="s">
        <v>7</v>
      </c>
      <c r="B27" s="10" t="n">
        <f aca="false">SUM(C27:F27)/4</f>
        <v>169142.75</v>
      </c>
      <c r="C27" s="10" t="n">
        <v>135266</v>
      </c>
      <c r="D27" s="10" t="n">
        <v>159588</v>
      </c>
      <c r="E27" s="10" t="n">
        <v>194795</v>
      </c>
      <c r="F27" s="10" t="n">
        <v>186922</v>
      </c>
    </row>
    <row r="28" customFormat="false" ht="21" hidden="false" customHeight="false" outlineLevel="0" collapsed="false">
      <c r="A28" s="11" t="s">
        <v>8</v>
      </c>
      <c r="B28" s="12" t="n">
        <f aca="false">SUM(C28:F28)/4</f>
        <v>3029.25</v>
      </c>
      <c r="C28" s="12" t="n">
        <v>2226</v>
      </c>
      <c r="D28" s="12" t="n">
        <v>4318</v>
      </c>
      <c r="E28" s="12" t="n">
        <v>3717</v>
      </c>
      <c r="F28" s="12" t="n">
        <v>1856</v>
      </c>
    </row>
    <row r="29" customFormat="false" ht="21" hidden="false" customHeight="false" outlineLevel="0" collapsed="false">
      <c r="A29" s="11" t="s">
        <v>9</v>
      </c>
      <c r="B29" s="12" t="n">
        <f aca="false">SUM(C29:F29)/4</f>
        <v>7236.25</v>
      </c>
      <c r="C29" s="12" t="n">
        <v>5257</v>
      </c>
      <c r="D29" s="12" t="n">
        <v>6232</v>
      </c>
      <c r="E29" s="12" t="n">
        <v>10183</v>
      </c>
      <c r="F29" s="12" t="n">
        <v>7273</v>
      </c>
    </row>
    <row r="30" customFormat="false" ht="21" hidden="false" customHeight="false" outlineLevel="0" collapsed="false">
      <c r="A30" s="11" t="s">
        <v>10</v>
      </c>
      <c r="B30" s="12" t="n">
        <f aca="false">SUM(C30:F30)/4</f>
        <v>2431.25</v>
      </c>
      <c r="C30" s="12" t="n">
        <v>2506</v>
      </c>
      <c r="D30" s="12" t="n">
        <v>3178</v>
      </c>
      <c r="E30" s="12" t="n">
        <v>3287</v>
      </c>
      <c r="F30" s="15" t="n">
        <v>754</v>
      </c>
    </row>
    <row r="31" customFormat="false" ht="21" hidden="false" customHeight="false" outlineLevel="0" collapsed="false">
      <c r="A31" s="11" t="s">
        <v>11</v>
      </c>
      <c r="B31" s="12" t="n">
        <f aca="false">SUM(C31:F31)/4</f>
        <v>6738.25</v>
      </c>
      <c r="C31" s="12" t="n">
        <v>6211</v>
      </c>
      <c r="D31" s="12" t="n">
        <v>5385</v>
      </c>
      <c r="E31" s="12" t="n">
        <v>8737</v>
      </c>
      <c r="F31" s="12" t="n">
        <v>6620</v>
      </c>
    </row>
    <row r="32" customFormat="false" ht="21" hidden="false" customHeight="false" outlineLevel="0" collapsed="false">
      <c r="A32" s="11" t="s">
        <v>12</v>
      </c>
      <c r="B32" s="12" t="n">
        <f aca="false">SUM(C32:F32)/4</f>
        <v>23901.75</v>
      </c>
      <c r="C32" s="12" t="n">
        <v>23601</v>
      </c>
      <c r="D32" s="12" t="n">
        <v>25461</v>
      </c>
      <c r="E32" s="12" t="n">
        <v>23483</v>
      </c>
      <c r="F32" s="12" t="n">
        <v>23062</v>
      </c>
    </row>
    <row r="33" customFormat="false" ht="21" hidden="false" customHeight="false" outlineLevel="0" collapsed="false">
      <c r="A33" s="11" t="s">
        <v>13</v>
      </c>
      <c r="B33" s="12" t="n">
        <f aca="false">SUM(C33:F33)/4</f>
        <v>98621</v>
      </c>
      <c r="C33" s="12" t="n">
        <v>64407</v>
      </c>
      <c r="D33" s="12" t="n">
        <v>85068</v>
      </c>
      <c r="E33" s="12" t="n">
        <v>126645</v>
      </c>
      <c r="F33" s="12" t="n">
        <v>118364</v>
      </c>
    </row>
    <row r="34" customFormat="false" ht="21" hidden="false" customHeight="false" outlineLevel="0" collapsed="false">
      <c r="A34" s="11" t="s">
        <v>14</v>
      </c>
      <c r="B34" s="12" t="n">
        <f aca="false">SUM(C34:F34)/4</f>
        <v>6724.5</v>
      </c>
      <c r="C34" s="12" t="n">
        <v>10159</v>
      </c>
      <c r="D34" s="12" t="n">
        <v>7605</v>
      </c>
      <c r="E34" s="12" t="n">
        <v>4729</v>
      </c>
      <c r="F34" s="12" t="n">
        <v>4405</v>
      </c>
    </row>
    <row r="35" customFormat="false" ht="21" hidden="false" customHeight="false" outlineLevel="0" collapsed="false">
      <c r="A35" s="11" t="s">
        <v>15</v>
      </c>
      <c r="B35" s="12" t="n">
        <f aca="false">SUM(C35:F35)/4</f>
        <v>2662.75</v>
      </c>
      <c r="C35" s="12" t="n">
        <v>3250</v>
      </c>
      <c r="D35" s="12" t="n">
        <v>3918</v>
      </c>
      <c r="E35" s="12" t="n">
        <v>2720</v>
      </c>
      <c r="F35" s="15" t="n">
        <v>763</v>
      </c>
    </row>
    <row r="36" customFormat="false" ht="21" hidden="false" customHeight="false" outlineLevel="0" collapsed="false">
      <c r="A36" s="16" t="s">
        <v>16</v>
      </c>
      <c r="B36" s="17" t="n">
        <f aca="false">SUM(C36:F36)/4</f>
        <v>17797.75</v>
      </c>
      <c r="C36" s="17" t="n">
        <v>17650</v>
      </c>
      <c r="D36" s="17" t="n">
        <v>18423</v>
      </c>
      <c r="E36" s="17" t="n">
        <v>11294</v>
      </c>
      <c r="F36" s="17" t="n">
        <v>23824</v>
      </c>
    </row>
    <row r="37" customFormat="false" ht="21" hidden="false" customHeight="false" outlineLevel="0" collapsed="false">
      <c r="E37" s="18"/>
    </row>
    <row r="38" customFormat="false" ht="21" hidden="false" customHeight="false" outlineLevel="0" collapsed="false">
      <c r="A38" s="19" t="s">
        <v>19</v>
      </c>
    </row>
    <row r="39" customFormat="false" ht="21" hidden="false" customHeight="false" outlineLevel="0" collapsed="false">
      <c r="A39" s="20" t="s">
        <v>20</v>
      </c>
    </row>
    <row r="40" customFormat="false" ht="21" hidden="false" customHeight="false" outlineLevel="0" collapsed="false">
      <c r="E40" s="18"/>
    </row>
    <row r="41" customFormat="false" ht="21" hidden="false" customHeight="false" outlineLevel="0" collapsed="false">
      <c r="E41" s="18"/>
    </row>
    <row r="42" customFormat="false" ht="21" hidden="false" customHeight="false" outlineLevel="0" collapsed="false">
      <c r="E42" s="18"/>
    </row>
    <row r="43" customFormat="false" ht="21" hidden="false" customHeight="false" outlineLevel="0" collapsed="false">
      <c r="E43" s="18"/>
    </row>
    <row r="44" customFormat="false" ht="21" hidden="false" customHeight="false" outlineLevel="0" collapsed="false">
      <c r="E44" s="18"/>
    </row>
    <row r="45" customFormat="false" ht="21" hidden="false" customHeight="false" outlineLevel="0" collapsed="false">
      <c r="E45" s="18"/>
    </row>
  </sheetData>
  <mergeCells count="1">
    <mergeCell ref="A1:E1"/>
  </mergeCells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06:56Z</dcterms:created>
  <dc:creator>iLLuSioN</dc:creator>
  <dc:description/>
  <dc:language>en-US</dc:language>
  <cp:lastModifiedBy>iLLuSioN</cp:lastModifiedBy>
  <dcterms:modified xsi:type="dcterms:W3CDTF">2008-11-20T08:07:01Z</dcterms:modified>
  <cp:revision>0</cp:revision>
  <dc:subject/>
  <dc:title/>
</cp:coreProperties>
</file>