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45" activeCellId="0" sqref="E4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34146</v>
      </c>
      <c r="C5" s="12" t="n">
        <v>126099</v>
      </c>
      <c r="D5" s="12" t="n">
        <v>108048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18442</v>
      </c>
      <c r="C7" s="18" t="n">
        <v>11657</v>
      </c>
      <c r="D7" s="18" t="n">
        <v>6785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5533</v>
      </c>
      <c r="C8" s="18" t="n">
        <v>1947</v>
      </c>
      <c r="D8" s="18" t="n">
        <v>3585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3478</v>
      </c>
      <c r="C10" s="18" t="n">
        <v>1772</v>
      </c>
      <c r="D10" s="18" t="n">
        <v>1706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5300</v>
      </c>
      <c r="C11" s="18" t="n">
        <v>1452</v>
      </c>
      <c r="D11" s="18" t="n">
        <v>3848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38271</v>
      </c>
      <c r="C12" s="18" t="n">
        <v>14040</v>
      </c>
      <c r="D12" s="18" t="n">
        <v>24231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25698</v>
      </c>
      <c r="C14" s="18" t="n">
        <v>71911</v>
      </c>
      <c r="D14" s="18" t="n">
        <v>53786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18" t="n">
        <v>11774</v>
      </c>
      <c r="C16" s="18" t="n">
        <v>8379</v>
      </c>
      <c r="D16" s="18" t="n">
        <v>3395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1" t="n">
        <v>7752</v>
      </c>
      <c r="C18" s="21" t="n">
        <v>7252</v>
      </c>
      <c r="D18" s="21" t="n">
        <v>500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7900</v>
      </c>
      <c r="C20" s="18" t="n">
        <v>7688</v>
      </c>
      <c r="D20" s="18" t="n">
        <v>10211</v>
      </c>
    </row>
    <row r="21" customFormat="false" ht="18" hidden="false" customHeight="true" outlineLevel="0" collapsed="false">
      <c r="A21" s="22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4:B39)</f>
        <v>100.000854167912</v>
      </c>
      <c r="C23" s="24" t="n">
        <f aca="false">SUM(C24:C39)</f>
        <v>99.9992069722996</v>
      </c>
      <c r="D23" s="24" t="n">
        <f aca="false">SUM(D24:D39)</f>
        <v>99.9990744854139</v>
      </c>
      <c r="E23" s="25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6" t="n">
        <f aca="false">B6/$B$5*100</f>
        <v>0</v>
      </c>
      <c r="C24" s="26" t="n">
        <f aca="false">C6/$C$5*100</f>
        <v>0</v>
      </c>
      <c r="D24" s="26" t="n">
        <f aca="false">D6/$D$5*100</f>
        <v>0</v>
      </c>
      <c r="E24" s="27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6" t="n">
        <f aca="false">B7/$B$5*100</f>
        <v>7.87628231957838</v>
      </c>
      <c r="C25" s="26" t="n">
        <f aca="false">C7/$C$5*100</f>
        <v>9.24432390423398</v>
      </c>
      <c r="D25" s="26" t="n">
        <f aca="false">D7/$D$5*100</f>
        <v>6.27961646675552</v>
      </c>
      <c r="E25" s="27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6" t="n">
        <f aca="false">B8/$B$5*100</f>
        <v>2.36305552945598</v>
      </c>
      <c r="C26" s="26" t="n">
        <f aca="false">C8/$C$5*100</f>
        <v>1.5440249327909</v>
      </c>
      <c r="D26" s="26" t="n">
        <f aca="false">D8/$D$5*100</f>
        <v>3.31796979120391</v>
      </c>
      <c r="E26" s="27"/>
    </row>
    <row r="27" s="16" customFormat="true" ht="18" hidden="false" customHeight="true" outlineLevel="0" collapsed="false">
      <c r="A27" s="15" t="s">
        <v>10</v>
      </c>
      <c r="B27" s="26" t="n">
        <f aca="false">B9/$B$5*100</f>
        <v>0</v>
      </c>
      <c r="C27" s="26" t="n">
        <f aca="false">C9/$C$5*100</f>
        <v>0</v>
      </c>
      <c r="D27" s="26" t="n">
        <f aca="false">D9/$D$5*100</f>
        <v>0</v>
      </c>
      <c r="E27" s="27"/>
    </row>
    <row r="28" customFormat="false" ht="18" hidden="false" customHeight="true" outlineLevel="0" collapsed="false">
      <c r="A28" s="17" t="s">
        <v>11</v>
      </c>
      <c r="B28" s="26" t="n">
        <f aca="false">B10/$B$5*100</f>
        <v>1.48539799953875</v>
      </c>
      <c r="C28" s="26" t="n">
        <f aca="false">C10/$C$5*100</f>
        <v>1.40524508521083</v>
      </c>
      <c r="D28" s="26" t="n">
        <f aca="false">D10/$D$5*100</f>
        <v>1.57892788390345</v>
      </c>
      <c r="E28" s="28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6" t="n">
        <f aca="false">B11/$B$5*100</f>
        <v>2.26354496766975</v>
      </c>
      <c r="C29" s="26" t="n">
        <f aca="false">C11/$C$5*100</f>
        <v>1.1514762210644</v>
      </c>
      <c r="D29" s="26" t="n">
        <f aca="false">D11/$D$5*100</f>
        <v>3.56138012735081</v>
      </c>
      <c r="E29" s="28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6" t="n">
        <f aca="false">B12/$B$5*100</f>
        <v>16.3449300863564</v>
      </c>
      <c r="C30" s="26" t="n">
        <f aca="false">C12/$C$5*100</f>
        <v>11.1341089144244</v>
      </c>
      <c r="D30" s="26" t="n">
        <f aca="false">D12/$D$5*100</f>
        <v>22.4261439360284</v>
      </c>
      <c r="E30" s="28"/>
    </row>
    <row r="31" customFormat="false" ht="18" hidden="false" customHeight="true" outlineLevel="0" collapsed="false">
      <c r="A31" s="15" t="s">
        <v>14</v>
      </c>
      <c r="B31" s="26" t="n">
        <f aca="false">B13/$B$5*100</f>
        <v>0</v>
      </c>
      <c r="C31" s="26" t="n">
        <f aca="false">C13/$C$5*100</f>
        <v>0</v>
      </c>
      <c r="D31" s="26" t="n">
        <f aca="false">D13/$D$5*100</f>
        <v>0</v>
      </c>
    </row>
    <row r="32" customFormat="false" ht="18" hidden="false" customHeight="true" outlineLevel="0" collapsed="false">
      <c r="A32" s="17" t="s">
        <v>15</v>
      </c>
      <c r="B32" s="26" t="n">
        <f aca="false">B14/$B$5*100</f>
        <v>53.6835991219154</v>
      </c>
      <c r="C32" s="26" t="n">
        <f aca="false">C14/$C$5*100</f>
        <v>57.0274149676048</v>
      </c>
      <c r="D32" s="26" t="n">
        <f aca="false">D14/$D$5*100</f>
        <v>49.7797275285059</v>
      </c>
    </row>
    <row r="33" customFormat="false" ht="18" hidden="false" customHeight="true" outlineLevel="0" collapsed="false">
      <c r="A33" s="15" t="s">
        <v>16</v>
      </c>
      <c r="B33" s="26" t="n">
        <f aca="false">B15/$B$5*100</f>
        <v>0</v>
      </c>
      <c r="C33" s="26" t="n">
        <f aca="false">C15/$C$5*100</f>
        <v>0</v>
      </c>
      <c r="D33" s="26" t="n">
        <f aca="false">D15/$D$5*100</f>
        <v>0</v>
      </c>
    </row>
    <row r="34" customFormat="false" ht="18" hidden="false" customHeight="true" outlineLevel="0" collapsed="false">
      <c r="A34" s="17" t="s">
        <v>17</v>
      </c>
      <c r="B34" s="26" t="n">
        <f aca="false">B16/$B$5*100</f>
        <v>5.02848649987615</v>
      </c>
      <c r="C34" s="26" t="n">
        <f aca="false">C16/$C$5*100</f>
        <v>6.64477910213404</v>
      </c>
      <c r="D34" s="26" t="n">
        <f aca="false">D16/$D$5*100</f>
        <v>3.14212201984303</v>
      </c>
    </row>
    <row r="35" customFormat="false" ht="18" hidden="false" customHeight="true" outlineLevel="0" collapsed="false">
      <c r="A35" s="15" t="s">
        <v>18</v>
      </c>
      <c r="B35" s="26" t="n">
        <f aca="false">B17/$B$5*100</f>
        <v>0</v>
      </c>
      <c r="C35" s="26" t="n">
        <f aca="false">C17/$C$5*100</f>
        <v>0</v>
      </c>
      <c r="D35" s="26" t="n">
        <f aca="false">D17/$D$5*100</f>
        <v>0</v>
      </c>
    </row>
    <row r="36" customFormat="false" ht="18" hidden="false" customHeight="true" outlineLevel="0" collapsed="false">
      <c r="A36" s="17" t="s">
        <v>19</v>
      </c>
      <c r="B36" s="26" t="n">
        <f aca="false">B18/$B$5*100</f>
        <v>3.31075482818412</v>
      </c>
      <c r="C36" s="26" t="n">
        <f aca="false">C18/$C$5*100</f>
        <v>5.75103688371835</v>
      </c>
      <c r="D36" s="26" t="n">
        <f aca="false">D18/$D$5*100</f>
        <v>0.462757293054939</v>
      </c>
    </row>
    <row r="37" customFormat="false" ht="18" hidden="false" customHeight="true" outlineLevel="0" collapsed="false">
      <c r="A37" s="15" t="s">
        <v>20</v>
      </c>
      <c r="B37" s="26" t="n">
        <f aca="false">B19/$B$5*100</f>
        <v>0</v>
      </c>
      <c r="C37" s="26" t="n">
        <f aca="false">C19/$C$5*100</f>
        <v>0</v>
      </c>
      <c r="D37" s="26" t="n">
        <f aca="false">D19/$D$5*100</f>
        <v>0</v>
      </c>
    </row>
    <row r="38" customFormat="false" ht="18" hidden="false" customHeight="true" outlineLevel="0" collapsed="false">
      <c r="A38" s="17" t="s">
        <v>21</v>
      </c>
      <c r="B38" s="26" t="n">
        <f aca="false">B20/$B$5*100</f>
        <v>7.64480281533744</v>
      </c>
      <c r="C38" s="26" t="n">
        <f aca="false">C20/$C$5*100</f>
        <v>6.09679696111785</v>
      </c>
      <c r="D38" s="26" t="n">
        <f aca="false">D20/$D$5*100</f>
        <v>9.45042943876796</v>
      </c>
    </row>
    <row r="39" customFormat="false" ht="18" hidden="false" customHeight="true" outlineLevel="0" collapsed="false">
      <c r="A39" s="29" t="s">
        <v>22</v>
      </c>
      <c r="B39" s="30" t="n">
        <v>0</v>
      </c>
      <c r="C39" s="30" t="n">
        <v>0</v>
      </c>
      <c r="D39" s="30" t="n">
        <v>0</v>
      </c>
    </row>
    <row r="40" s="5" customFormat="true" ht="24" hidden="false" customHeight="true" outlineLevel="0" collapsed="false">
      <c r="A40" s="31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15:57:19Z</cp:lastPrinted>
  <dcterms:modified xsi:type="dcterms:W3CDTF">2012-07-25T08:19:59Z</dcterms:modified>
  <cp:revision>0</cp:revision>
  <dc:subject/>
  <dc:title/>
</cp:coreProperties>
</file>