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3974</v>
      </c>
      <c r="C5" s="12" t="n">
        <v>474031</v>
      </c>
      <c r="D5" s="12" t="n">
        <v>449943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77440</v>
      </c>
      <c r="C7" s="21" t="n">
        <v>51541</v>
      </c>
      <c r="D7" s="21" t="n">
        <v>25899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31919</v>
      </c>
      <c r="C8" s="21" t="n">
        <v>10327</v>
      </c>
      <c r="D8" s="21" t="n">
        <v>21592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3706</v>
      </c>
      <c r="C10" s="21" t="n">
        <v>9352</v>
      </c>
      <c r="D10" s="21" t="n">
        <v>4354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772</v>
      </c>
      <c r="C11" s="21" t="n">
        <v>8936</v>
      </c>
      <c r="D11" s="21" t="n">
        <v>15835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24794</v>
      </c>
      <c r="C12" s="21" t="n">
        <v>31138</v>
      </c>
      <c r="D12" s="21" t="n">
        <v>93656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44735</v>
      </c>
      <c r="C14" s="21" t="n">
        <v>226490</v>
      </c>
      <c r="D14" s="21" t="n">
        <v>218245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7515</v>
      </c>
      <c r="C16" s="21" t="n">
        <v>70957</v>
      </c>
      <c r="D16" s="21" t="n">
        <v>2655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21669</v>
      </c>
      <c r="C18" s="21" t="n">
        <v>20232</v>
      </c>
      <c r="D18" s="21" t="n">
        <v>143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87425</v>
      </c>
      <c r="C20" s="21" t="n">
        <v>45058</v>
      </c>
      <c r="D20" s="21" t="n">
        <v>42367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108228154</v>
      </c>
      <c r="C23" s="25" t="n">
        <f aca="false">SUM(C25:C39)</f>
        <v>100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8.38118821525281</v>
      </c>
      <c r="C25" s="29" t="n">
        <f aca="false">SUM(C7/$C$5)*100</f>
        <v>10.872917593997</v>
      </c>
      <c r="D25" s="29" t="n">
        <f aca="false">SUM(D7/$D$5)*100</f>
        <v>5.75606243457505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3.45453443495163</v>
      </c>
      <c r="C26" s="29" t="n">
        <f aca="false">SUM(C8/$C$5)*100</f>
        <v>2.17854950414635</v>
      </c>
      <c r="D26" s="29" t="n">
        <f aca="false">SUM(D8/$D$5)*100</f>
        <v>4.7988300740316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48337507332457</v>
      </c>
      <c r="C28" s="29" t="n">
        <f aca="false">SUM(C10/$C$5)*100</f>
        <v>1.97286675344018</v>
      </c>
      <c r="D28" s="29" t="n">
        <f aca="false">SUM(D10/$D$5)*100</f>
        <v>0.967678128118451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2.68102782112917</v>
      </c>
      <c r="C29" s="29" t="n">
        <f aca="false">SUM(C11/$C$5)*100</f>
        <v>1.88510877980554</v>
      </c>
      <c r="D29" s="29" t="n">
        <f aca="false">SUM(D11/$D$5)*100</f>
        <v>3.5193346712805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5062242011139</v>
      </c>
      <c r="C30" s="29" t="n">
        <f aca="false">SUM(C12/$C$5)*100</f>
        <v>6.56876870921944</v>
      </c>
      <c r="D30" s="29" t="n">
        <f aca="false">SUM(D12/$D$5)*100</f>
        <v>20.8150810213738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8.1328478939884</v>
      </c>
      <c r="C32" s="29" t="n">
        <f aca="false">SUM(C14/$C$5)*100</f>
        <v>47.7795755973765</v>
      </c>
      <c r="D32" s="29" t="n">
        <f aca="false">SUM(D14/$D$5)*100</f>
        <v>48.5050328597178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5538683988943</v>
      </c>
      <c r="C34" s="29" t="n">
        <f aca="false">SUM(C16/$C$5)*100</f>
        <v>14.9688522480597</v>
      </c>
      <c r="D34" s="29" t="n">
        <f aca="false">SUM(D16/$D$5)*100</f>
        <v>5.90252543099904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2.34519586048958</v>
      </c>
      <c r="C36" s="29" t="n">
        <f aca="false">SUM(C18/$C$5)*100</f>
        <v>4.26807529465373</v>
      </c>
      <c r="D36" s="29" t="n">
        <f aca="false">SUM(D18/$D$5)*100</f>
        <v>0.319373787346397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9.46184632900926</v>
      </c>
      <c r="C38" s="29" t="n">
        <f aca="false">SUM(C20/$C$5)*100</f>
        <v>9.50528551930148</v>
      </c>
      <c r="D38" s="29" t="n">
        <f aca="false">SUM(D20/$D$5)*100</f>
        <v>9.41608159255728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3T04:03:16Z</dcterms:modified>
  <cp:revision>0</cp:revision>
  <dc:subject/>
  <dc:title/>
</cp:coreProperties>
</file>