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49362</v>
      </c>
      <c r="C5" s="12" t="n">
        <v>485507</v>
      </c>
      <c r="D5" s="12" t="n">
        <v>463855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78422</v>
      </c>
      <c r="C7" s="21" t="n">
        <v>47934</v>
      </c>
      <c r="D7" s="21" t="n">
        <v>30489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26838</v>
      </c>
      <c r="C8" s="21" t="n">
        <v>8979</v>
      </c>
      <c r="D8" s="21" t="n">
        <v>17858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4493</v>
      </c>
      <c r="C10" s="21" t="n">
        <v>10849</v>
      </c>
      <c r="D10" s="21" t="n">
        <v>3644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3705</v>
      </c>
      <c r="C11" s="21" t="n">
        <v>9287</v>
      </c>
      <c r="D11" s="21" t="n">
        <v>14417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9140</v>
      </c>
      <c r="C12" s="21" t="n">
        <v>35323</v>
      </c>
      <c r="D12" s="21" t="n">
        <v>103817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55533</v>
      </c>
      <c r="C14" s="21" t="n">
        <v>231766</v>
      </c>
      <c r="D14" s="21" t="n">
        <v>223767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5177</v>
      </c>
      <c r="C16" s="21" t="n">
        <v>62105</v>
      </c>
      <c r="D16" s="21" t="n">
        <v>23072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27973</v>
      </c>
      <c r="C18" s="21" t="n">
        <v>25639</v>
      </c>
      <c r="D18" s="21" t="n">
        <v>233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98081</v>
      </c>
      <c r="C20" s="21" t="n">
        <v>53624</v>
      </c>
      <c r="D20" s="21" t="n">
        <v>44457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99.9997940297462</v>
      </c>
      <c r="D23" s="25" t="n">
        <f aca="false">SUM(D25:D39)</f>
        <v>99.9997844153884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8.26049494291956</v>
      </c>
      <c r="C25" s="29" t="n">
        <f aca="false">SUM(C7/$C$5)*100</f>
        <v>9.87297814449637</v>
      </c>
      <c r="D25" s="29" t="n">
        <f aca="false">SUM(D7/$D$5)*100</f>
        <v>6.57295922217072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82695115245818</v>
      </c>
      <c r="C26" s="29" t="n">
        <f aca="false">SUM(C8/$C$5)*100</f>
        <v>1.84940690865425</v>
      </c>
      <c r="D26" s="29" t="n">
        <f aca="false">SUM(D8/$D$5)*100</f>
        <v>3.84990999342467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52660418259842</v>
      </c>
      <c r="C28" s="29" t="n">
        <f aca="false">SUM(C10/$C$5)*100</f>
        <v>2.23457128321528</v>
      </c>
      <c r="D28" s="29" t="n">
        <f aca="false">SUM(D10/$D$5)*100</f>
        <v>0.785590324562633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49694005026534</v>
      </c>
      <c r="C29" s="29" t="n">
        <f aca="false">SUM(C11/$C$5)*100</f>
        <v>1.91284574681724</v>
      </c>
      <c r="D29" s="29" t="n">
        <f aca="false">SUM(D11/$D$5)*100</f>
        <v>3.10808334501083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6561585570099</v>
      </c>
      <c r="C30" s="29" t="n">
        <f aca="false">SUM(C12/$C$5)*100</f>
        <v>7.27548727412787</v>
      </c>
      <c r="D30" s="29" t="n">
        <f aca="false">SUM(D12/$D$5)*100</f>
        <v>22.3813476194069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7.9830665225699</v>
      </c>
      <c r="C32" s="29" t="n">
        <f aca="false">SUM(C14/$C$5)*100</f>
        <v>47.7369018366368</v>
      </c>
      <c r="D32" s="29" t="n">
        <f aca="false">SUM(D14/$D$5)*100</f>
        <v>48.2407217772795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9720254233896</v>
      </c>
      <c r="C34" s="29" t="n">
        <f aca="false">SUM(C16/$C$5)*100</f>
        <v>12.7917826107554</v>
      </c>
      <c r="D34" s="29" t="n">
        <f aca="false">SUM(D16/$D$5)*100</f>
        <v>4.97396815815287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2.94650512660081</v>
      </c>
      <c r="C36" s="29" t="n">
        <f aca="false">SUM(C18/$C$5)*100</f>
        <v>5.28087133656157</v>
      </c>
      <c r="D36" s="29" t="n">
        <f aca="false">SUM(D18/$D$5)*100</f>
        <v>0.502958898793804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0.3312540421883</v>
      </c>
      <c r="C38" s="29" t="n">
        <f aca="false">SUM(C20/$C$5)*100</f>
        <v>11.0449488884815</v>
      </c>
      <c r="D38" s="29" t="n">
        <f aca="false">SUM(D20/$D$5)*100</f>
        <v>9.58424507658643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TrueFasterUser</cp:lastModifiedBy>
  <dcterms:modified xsi:type="dcterms:W3CDTF">2009-10-13T04:23:28Z</dcterms:modified>
  <cp:revision>0</cp:revision>
  <dc:subject/>
  <dc:title/>
</cp:coreProperties>
</file>