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45" activeCellId="0" sqref="E4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26320</v>
      </c>
      <c r="C5" s="12" t="n">
        <v>126083</v>
      </c>
      <c r="D5" s="12" t="n">
        <v>100236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19642</v>
      </c>
      <c r="C7" s="18" t="n">
        <v>12745</v>
      </c>
      <c r="D7" s="18" t="n">
        <v>6897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5652</v>
      </c>
      <c r="C8" s="18" t="n">
        <v>2483</v>
      </c>
      <c r="D8" s="18" t="n">
        <v>3169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3087</v>
      </c>
      <c r="C10" s="18" t="n">
        <v>1113</v>
      </c>
      <c r="D10" s="18" t="n">
        <v>1973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6024</v>
      </c>
      <c r="C11" s="18" t="n">
        <v>2041</v>
      </c>
      <c r="D11" s="18" t="n">
        <v>3983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36537</v>
      </c>
      <c r="C12" s="18" t="n">
        <v>13350</v>
      </c>
      <c r="D12" s="18" t="n">
        <v>23188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20421</v>
      </c>
      <c r="C14" s="18" t="n">
        <v>71774</v>
      </c>
      <c r="D14" s="18" t="n">
        <v>48647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21" t="n">
        <v>12247</v>
      </c>
      <c r="C16" s="21" t="n">
        <v>10588</v>
      </c>
      <c r="D16" s="21" t="n">
        <v>1659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2" t="n">
        <v>6462</v>
      </c>
      <c r="C18" s="22" t="n">
        <v>6439</v>
      </c>
      <c r="D18" s="22" t="n">
        <v>23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6248</v>
      </c>
      <c r="C20" s="18" t="n">
        <v>5550</v>
      </c>
      <c r="D20" s="18" t="n">
        <v>10698</v>
      </c>
    </row>
    <row r="21" customFormat="false" ht="18" hidden="false" customHeight="true" outlineLevel="0" collapsed="false">
      <c r="A21" s="23" t="s">
        <v>22</v>
      </c>
      <c r="B21" s="22" t="s">
        <v>23</v>
      </c>
      <c r="C21" s="22" t="s">
        <v>23</v>
      </c>
      <c r="D21" s="22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4:B39)</f>
        <v>100</v>
      </c>
      <c r="C23" s="25" t="n">
        <f aca="false">SUM(C24:C39)</f>
        <v>100</v>
      </c>
      <c r="D23" s="25" t="n">
        <f aca="false">SUM(D24:D39)</f>
        <v>100.000997645556</v>
      </c>
      <c r="E23" s="26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7"/>
      <c r="C24" s="27"/>
      <c r="D24" s="27"/>
      <c r="E24" s="28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7" t="n">
        <f aca="false">B7/$B$5*100</f>
        <v>8.67886178861789</v>
      </c>
      <c r="C25" s="27" t="n">
        <f aca="false">C7/$C$5*100</f>
        <v>10.1084206435443</v>
      </c>
      <c r="D25" s="27" t="n">
        <f aca="false">D7/$D$5*100</f>
        <v>6.88076140308871</v>
      </c>
      <c r="E25" s="28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7" t="n">
        <f aca="false">B8/$B$5*100</f>
        <v>2.49734888653234</v>
      </c>
      <c r="C26" s="27" t="n">
        <f aca="false">C8/$C$5*100</f>
        <v>1.96933765852653</v>
      </c>
      <c r="D26" s="27" t="n">
        <f aca="false">D8/$D$5*100</f>
        <v>3.16153876850633</v>
      </c>
      <c r="E26" s="28"/>
    </row>
    <row r="27" s="16" customFormat="true" ht="18" hidden="false" customHeight="true" outlineLevel="0" collapsed="false">
      <c r="A27" s="15" t="s">
        <v>10</v>
      </c>
      <c r="B27" s="27"/>
      <c r="C27" s="27"/>
      <c r="D27" s="27"/>
      <c r="E27" s="28"/>
    </row>
    <row r="28" customFormat="false" ht="18" hidden="false" customHeight="true" outlineLevel="0" collapsed="false">
      <c r="A28" s="17" t="s">
        <v>11</v>
      </c>
      <c r="B28" s="27" t="n">
        <f aca="false">B10/$B$5*100</f>
        <v>1.36399787910923</v>
      </c>
      <c r="C28" s="27" t="n">
        <f aca="false">C10/$C$5*100</f>
        <v>0.882751838074919</v>
      </c>
      <c r="D28" s="27" t="n">
        <f aca="false">D10/$D$5*100</f>
        <v>1.96835468294824</v>
      </c>
      <c r="E28" s="29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7" t="n">
        <f aca="false">B11/$B$5*100</f>
        <v>2.66171792152704</v>
      </c>
      <c r="C29" s="27" t="n">
        <f aca="false">C11/$C$5*100</f>
        <v>1.61877493397207</v>
      </c>
      <c r="D29" s="27" t="n">
        <f aca="false">D11/$D$5*100</f>
        <v>3.97362225148649</v>
      </c>
      <c r="E29" s="29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7" t="n">
        <f aca="false">B12/$B$5*100</f>
        <v>16.1439554612937</v>
      </c>
      <c r="C30" s="27" t="n">
        <f aca="false">C12/$C$5*100</f>
        <v>10.5882632868825</v>
      </c>
      <c r="D30" s="27" t="n">
        <f aca="false">D12/$D$5*100</f>
        <v>23.1334051638134</v>
      </c>
      <c r="E30" s="29"/>
    </row>
    <row r="31" customFormat="false" ht="18" hidden="false" customHeight="true" outlineLevel="0" collapsed="false">
      <c r="A31" s="15" t="s">
        <v>14</v>
      </c>
      <c r="B31" s="27"/>
      <c r="C31" s="27"/>
      <c r="D31" s="27"/>
    </row>
    <row r="32" customFormat="false" ht="18" hidden="false" customHeight="true" outlineLevel="0" collapsed="false">
      <c r="A32" s="17" t="s">
        <v>15</v>
      </c>
      <c r="B32" s="27" t="n">
        <f aca="false">B14/$B$5*100</f>
        <v>53.2082891481089</v>
      </c>
      <c r="C32" s="27" t="n">
        <f aca="false">C14/$C$5*100</f>
        <v>56.9259931949589</v>
      </c>
      <c r="D32" s="27" t="n">
        <f aca="false">D14/$D$5*100</f>
        <v>48.5324633864081</v>
      </c>
    </row>
    <row r="33" customFormat="false" ht="18" hidden="false" customHeight="true" outlineLevel="0" collapsed="false">
      <c r="A33" s="15" t="s">
        <v>16</v>
      </c>
      <c r="B33" s="27"/>
      <c r="C33" s="27"/>
      <c r="D33" s="27"/>
    </row>
    <row r="34" customFormat="false" ht="18" hidden="false" customHeight="true" outlineLevel="0" collapsed="false">
      <c r="A34" s="17" t="s">
        <v>17</v>
      </c>
      <c r="B34" s="27" t="n">
        <f aca="false">B16/$B$5*100</f>
        <v>5.41136443973135</v>
      </c>
      <c r="C34" s="27" t="n">
        <f aca="false">C16/$C$5*100</f>
        <v>8.39764282258512</v>
      </c>
      <c r="D34" s="27" t="n">
        <f aca="false">D16/$D$5*100</f>
        <v>1.65509397821142</v>
      </c>
    </row>
    <row r="35" customFormat="false" ht="18" hidden="false" customHeight="true" outlineLevel="0" collapsed="false">
      <c r="A35" s="15" t="s">
        <v>18</v>
      </c>
      <c r="B35" s="27"/>
      <c r="C35" s="27"/>
      <c r="D35" s="27"/>
    </row>
    <row r="36" customFormat="false" ht="18" hidden="false" customHeight="true" outlineLevel="0" collapsed="false">
      <c r="A36" s="17" t="s">
        <v>19</v>
      </c>
      <c r="B36" s="27" t="n">
        <f aca="false">B18/$B$5*100</f>
        <v>2.85524920466596</v>
      </c>
      <c r="C36" s="27" t="n">
        <f aca="false">C18/$C$5*100</f>
        <v>5.10695335612255</v>
      </c>
      <c r="D36" s="27" t="n">
        <f aca="false">D18/$D$5*100</f>
        <v>0.0229458477991939</v>
      </c>
    </row>
    <row r="37" customFormat="false" ht="18" hidden="false" customHeight="true" outlineLevel="0" collapsed="false">
      <c r="A37" s="15" t="s">
        <v>20</v>
      </c>
      <c r="B37" s="27"/>
      <c r="C37" s="27"/>
      <c r="D37" s="27"/>
    </row>
    <row r="38" customFormat="false" ht="18" hidden="false" customHeight="true" outlineLevel="0" collapsed="false">
      <c r="A38" s="17" t="s">
        <v>21</v>
      </c>
      <c r="B38" s="27" t="n">
        <f aca="false">B20/$B$5*100</f>
        <v>7.17921527041357</v>
      </c>
      <c r="C38" s="27" t="n">
        <f aca="false">C20/$C$5*100</f>
        <v>4.40186226533315</v>
      </c>
      <c r="D38" s="27" t="n">
        <f aca="false">D20/$D$5*100</f>
        <v>10.6728121632946</v>
      </c>
    </row>
    <row r="39" customFormat="false" ht="18" hidden="false" customHeight="true" outlineLevel="0" collapsed="false">
      <c r="A39" s="30" t="s">
        <v>22</v>
      </c>
      <c r="B39" s="31" t="n">
        <v>0</v>
      </c>
      <c r="C39" s="31" t="n">
        <v>0</v>
      </c>
      <c r="D39" s="31" t="n">
        <v>0</v>
      </c>
    </row>
    <row r="40" s="5" customFormat="true" ht="24" hidden="false" customHeight="true" outlineLevel="0" collapsed="false">
      <c r="A40" s="32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55:39Z</dcterms:modified>
  <cp:revision>0</cp:revision>
  <dc:subject/>
  <dc:title/>
</cp:coreProperties>
</file>