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5" activeCellId="0" sqref="F4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31312</v>
      </c>
      <c r="C5" s="12" t="n">
        <v>127761</v>
      </c>
      <c r="D5" s="12" t="n">
        <v>103551</v>
      </c>
      <c r="E5" s="13"/>
      <c r="F5" s="13"/>
      <c r="G5" s="13"/>
    </row>
    <row r="6" s="16" customFormat="true" ht="18" hidden="false" customHeight="true" outlineLevel="0" collapsed="false">
      <c r="A6" s="15" t="s">
        <v>7</v>
      </c>
      <c r="E6" s="17"/>
      <c r="F6" s="17"/>
      <c r="G6" s="17"/>
    </row>
    <row r="7" s="16" customFormat="true" ht="18" hidden="false" customHeight="true" outlineLevel="0" collapsed="false">
      <c r="A7" s="18" t="s">
        <v>8</v>
      </c>
      <c r="B7" s="19" t="n">
        <v>19295</v>
      </c>
      <c r="C7" s="19" t="n">
        <v>12732</v>
      </c>
      <c r="D7" s="19" t="n">
        <v>6563</v>
      </c>
      <c r="E7" s="17"/>
      <c r="F7" s="17"/>
      <c r="G7" s="17"/>
    </row>
    <row r="8" s="16" customFormat="true" ht="18" hidden="false" customHeight="true" outlineLevel="0" collapsed="false">
      <c r="A8" s="15" t="s">
        <v>9</v>
      </c>
      <c r="B8" s="19" t="n">
        <v>5634</v>
      </c>
      <c r="C8" s="19" t="n">
        <v>2368</v>
      </c>
      <c r="D8" s="19" t="n">
        <v>3267</v>
      </c>
      <c r="E8" s="17"/>
      <c r="F8" s="17"/>
      <c r="G8" s="17"/>
    </row>
    <row r="9" s="16" customFormat="true" ht="18" hidden="false" customHeight="true" outlineLevel="0" collapsed="false">
      <c r="A9" s="15" t="s">
        <v>10</v>
      </c>
      <c r="E9" s="17"/>
      <c r="F9" s="17"/>
      <c r="G9" s="17"/>
    </row>
    <row r="10" customFormat="false" ht="18" hidden="false" customHeight="true" outlineLevel="0" collapsed="false">
      <c r="A10" s="18" t="s">
        <v>11</v>
      </c>
      <c r="B10" s="19" t="n">
        <v>2765</v>
      </c>
      <c r="C10" s="19" t="n">
        <v>654</v>
      </c>
      <c r="D10" s="19" t="n">
        <v>2111</v>
      </c>
      <c r="E10" s="20"/>
      <c r="F10" s="20"/>
      <c r="G10" s="20"/>
    </row>
    <row r="11" customFormat="false" ht="18" hidden="false" customHeight="true" outlineLevel="0" collapsed="false">
      <c r="A11" s="15" t="s">
        <v>12</v>
      </c>
      <c r="B11" s="19" t="n">
        <v>5404</v>
      </c>
      <c r="C11" s="19" t="n">
        <v>1619</v>
      </c>
      <c r="D11" s="19" t="n">
        <v>3785</v>
      </c>
      <c r="E11" s="20"/>
      <c r="F11" s="20"/>
      <c r="G11" s="20"/>
    </row>
    <row r="12" customFormat="false" ht="18" hidden="false" customHeight="true" outlineLevel="0" collapsed="false">
      <c r="A12" s="15" t="s">
        <v>13</v>
      </c>
      <c r="B12" s="19" t="n">
        <v>39046</v>
      </c>
      <c r="C12" s="19" t="n">
        <v>14754</v>
      </c>
      <c r="D12" s="19" t="n">
        <v>24292</v>
      </c>
      <c r="E12" s="20"/>
      <c r="F12" s="20"/>
      <c r="G12" s="20"/>
    </row>
    <row r="13" customFormat="false" ht="18" hidden="false" customHeight="true" outlineLevel="0" collapsed="false">
      <c r="A13" s="15" t="s">
        <v>14</v>
      </c>
      <c r="E13" s="20"/>
      <c r="F13" s="20"/>
      <c r="G13" s="20"/>
    </row>
    <row r="14" customFormat="false" ht="18" hidden="false" customHeight="true" outlineLevel="0" collapsed="false">
      <c r="A14" s="18" t="s">
        <v>15</v>
      </c>
      <c r="B14" s="19" t="n">
        <v>122240</v>
      </c>
      <c r="C14" s="19" t="n">
        <v>72314</v>
      </c>
      <c r="D14" s="19" t="n">
        <v>49927</v>
      </c>
      <c r="E14" s="20"/>
      <c r="F14" s="20"/>
      <c r="G14" s="20"/>
    </row>
    <row r="15" customFormat="false" ht="18" hidden="false" customHeight="true" outlineLevel="0" collapsed="false">
      <c r="A15" s="15" t="s">
        <v>16</v>
      </c>
      <c r="E15" s="20"/>
      <c r="F15" s="20"/>
      <c r="G15" s="20"/>
    </row>
    <row r="16" customFormat="false" ht="18" hidden="false" customHeight="true" outlineLevel="0" collapsed="false">
      <c r="A16" s="18" t="s">
        <v>17</v>
      </c>
      <c r="B16" s="19" t="n">
        <v>12473</v>
      </c>
      <c r="C16" s="19" t="n">
        <v>9919</v>
      </c>
      <c r="D16" s="19" t="n">
        <v>2554</v>
      </c>
    </row>
    <row r="17" customFormat="false" ht="18" hidden="false" customHeight="true" outlineLevel="0" collapsed="false">
      <c r="A17" s="15" t="s">
        <v>18</v>
      </c>
    </row>
    <row r="18" customFormat="false" ht="18" hidden="false" customHeight="true" outlineLevel="0" collapsed="false">
      <c r="A18" s="18" t="s">
        <v>19</v>
      </c>
      <c r="B18" s="21" t="n">
        <v>7002</v>
      </c>
      <c r="C18" s="21" t="n">
        <v>6765</v>
      </c>
      <c r="D18" s="21" t="n">
        <v>238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8" t="s">
        <v>21</v>
      </c>
      <c r="B20" s="19" t="n">
        <v>17453</v>
      </c>
      <c r="C20" s="19" t="n">
        <v>6637</v>
      </c>
      <c r="D20" s="19" t="n">
        <v>10816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4" customFormat="true" ht="18" hidden="false" customHeight="true" outlineLevel="0" collapsed="false">
      <c r="A23" s="10" t="s">
        <v>6</v>
      </c>
      <c r="B23" s="24" t="n">
        <f aca="false">SUM(B25:B39)</f>
        <v>100</v>
      </c>
      <c r="C23" s="24" t="n">
        <f aca="false">SUM(C25:C39)</f>
        <v>55.2336238500381</v>
      </c>
      <c r="D23" s="24" t="n">
        <f aca="false">SUM(D25:D39)</f>
        <v>44.7676730995366</v>
      </c>
      <c r="E23" s="25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</row>
    <row r="25" s="16" customFormat="true" ht="18" hidden="false" customHeight="true" outlineLevel="0" collapsed="false">
      <c r="A25" s="18" t="s">
        <v>8</v>
      </c>
      <c r="B25" s="26" t="n">
        <f aca="false">B7/$B$5*100</f>
        <v>8.3415473473058</v>
      </c>
      <c r="C25" s="26" t="n">
        <f aca="false">C7/$B$5*100</f>
        <v>5.50425399460469</v>
      </c>
      <c r="D25" s="26" t="n">
        <f aca="false">D7/$B$5*100</f>
        <v>2.83729335270111</v>
      </c>
      <c r="E25" s="27"/>
    </row>
    <row r="26" s="16" customFormat="true" ht="18" hidden="false" customHeight="true" outlineLevel="0" collapsed="false">
      <c r="A26" s="15" t="s">
        <v>9</v>
      </c>
      <c r="B26" s="26" t="n">
        <f aca="false">B8/$B$5*100</f>
        <v>2.43567130109981</v>
      </c>
      <c r="C26" s="26" t="n">
        <f aca="false">C8/$B$5*100</f>
        <v>1.02372553088469</v>
      </c>
      <c r="D26" s="26" t="n">
        <f aca="false">D8/$B$5*100</f>
        <v>1.41237808673999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8" t="s">
        <v>11</v>
      </c>
      <c r="B28" s="26" t="n">
        <f aca="false">B10/$B$5*100</f>
        <v>1.19535519125683</v>
      </c>
      <c r="C28" s="26" t="n">
        <f aca="false">C10/$B$5*100</f>
        <v>0.282735007262918</v>
      </c>
      <c r="D28" s="26" t="n">
        <f aca="false">D10/$B$5*100</f>
        <v>0.912620183993913</v>
      </c>
      <c r="E28" s="28"/>
    </row>
    <row r="29" customFormat="false" ht="18" hidden="false" customHeight="true" outlineLevel="0" collapsed="false">
      <c r="A29" s="15" t="s">
        <v>12</v>
      </c>
      <c r="B29" s="26" t="n">
        <f aca="false">B11/$B$5*100</f>
        <v>2.33623850038044</v>
      </c>
      <c r="C29" s="26" t="n">
        <f aca="false">C11/$B$5*100</f>
        <v>0.699920453759425</v>
      </c>
      <c r="D29" s="26" t="n">
        <f aca="false">D11/$B$5*100</f>
        <v>1.63631804662101</v>
      </c>
      <c r="E29" s="28"/>
    </row>
    <row r="30" customFormat="false" ht="18" hidden="false" customHeight="true" outlineLevel="0" collapsed="false">
      <c r="A30" s="15" t="s">
        <v>25</v>
      </c>
      <c r="B30" s="26" t="n">
        <f aca="false">B12/$B$5*100</f>
        <v>16.8802310299509</v>
      </c>
      <c r="C30" s="26" t="n">
        <f aca="false">C12/$B$5*100</f>
        <v>6.37839800788545</v>
      </c>
      <c r="D30" s="26" t="n">
        <f aca="false">D12/$B$5*100</f>
        <v>10.5018330220654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8" t="s">
        <v>15</v>
      </c>
      <c r="B32" s="26" t="n">
        <f aca="false">B14/$B$5*100</f>
        <v>52.8463719997233</v>
      </c>
      <c r="C32" s="26" t="n">
        <f aca="false">C14/$B$5*100</f>
        <v>31.2625371792211</v>
      </c>
      <c r="D32" s="26" t="n">
        <f aca="false">D14/$B$5*100</f>
        <v>21.584267137027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8" t="s">
        <v>17</v>
      </c>
      <c r="B34" s="26" t="n">
        <f aca="false">B16/$B$5*100</f>
        <v>5.39228401466418</v>
      </c>
      <c r="C34" s="26" t="n">
        <f aca="false">C16/$B$5*100</f>
        <v>4.28814761015425</v>
      </c>
      <c r="D34" s="26" t="n">
        <f aca="false">D16/$B$5*100</f>
        <v>1.10413640450993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8" t="s">
        <v>19</v>
      </c>
      <c r="B36" s="26" t="n">
        <f aca="false">B18/$B$5*100</f>
        <v>3.02708030711766</v>
      </c>
      <c r="C36" s="26" t="n">
        <f aca="false">C18/$B$5*100</f>
        <v>2.92462129072422</v>
      </c>
      <c r="D36" s="26" t="n">
        <f aca="false">D18/$B$5*100</f>
        <v>0.102891332918309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8" t="s">
        <v>21</v>
      </c>
      <c r="B38" s="26" t="n">
        <f aca="false">B20/$B$5*100</f>
        <v>7.54522030850107</v>
      </c>
      <c r="C38" s="26" t="n">
        <f aca="false">C20/$B$5*100</f>
        <v>2.86928477554126</v>
      </c>
      <c r="D38" s="26" t="n">
        <f aca="false">D20/$B$5*100</f>
        <v>4.67593553295981</v>
      </c>
    </row>
    <row r="39" customFormat="false" ht="18" hidden="false" customHeight="true" outlineLevel="0" collapsed="false">
      <c r="A39" s="29" t="s">
        <v>22</v>
      </c>
      <c r="B39" s="30" t="n">
        <v>0</v>
      </c>
      <c r="C39" s="30" t="n">
        <v>0</v>
      </c>
      <c r="D39" s="30" t="n">
        <v>0</v>
      </c>
    </row>
    <row r="40" s="5" customFormat="true" ht="24" hidden="false" customHeight="true" outlineLevel="0" collapsed="false">
      <c r="A40" s="31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18:12Z</dcterms:modified>
  <cp:revision>0</cp:revision>
  <dc:subject/>
  <dc:title/>
</cp:coreProperties>
</file>